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 (U S D)" sheetId="1" state="visible" r:id="rId2"/>
    <sheet name="Seçilmiş İstatistikler" sheetId="2" state="visible" r:id="rId3"/>
    <sheet name="SEKTÖR (TL)" sheetId="3" state="visible" r:id="rId4"/>
    <sheet name="USDvsTL" sheetId="4" state="visible" r:id="rId5"/>
    <sheet name="GEN.SEK." sheetId="5" state="visible" r:id="rId6"/>
    <sheet name="Toplam İhracat Grafik" sheetId="6" state="visible" r:id="rId7"/>
    <sheet name="ÜLKE" sheetId="7" state="visible" r:id="rId8"/>
    <sheet name="KARŞL." sheetId="8" state="visible" r:id="rId9"/>
    <sheet name="SEKT1" sheetId="9" state="visible" r:id="rId10"/>
    <sheet name="SEKT2 " sheetId="10" state="visible" r:id="rId11"/>
    <sheet name="SEKT3 " sheetId="11" state="visible" r:id="rId12"/>
    <sheet name="SEKT4 " sheetId="12" state="visible" r:id="rId13"/>
    <sheet name="SEKT5 " sheetId="13" state="visible" r:id="rId14"/>
    <sheet name="2002-2014 AYLIK İH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4">
  <si>
    <t xml:space="preserve">EKİM 2014 İHRACAT RAKAMLARI</t>
  </si>
  <si>
    <t xml:space="preserve">SEKTÖREL BAZDA İHRACAT RAKAMLARI -1000 $   </t>
  </si>
  <si>
    <t xml:space="preserve">EKİM</t>
  </si>
  <si>
    <t xml:space="preserve">OCAK-EKİM</t>
  </si>
  <si>
    <t xml:space="preserve">SON 12 AYLIK</t>
  </si>
  <si>
    <t xml:space="preserve">SEKTÖRLER</t>
  </si>
  <si>
    <t xml:space="preserve">Değişim    ('14/'13)</t>
  </si>
  <si>
    <t xml:space="preserve"> Pay(14)  (%)</t>
  </si>
  <si>
    <t xml:space="preserve">2012-2013</t>
  </si>
  <si>
    <t xml:space="preserve">2013-2014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Elektronik ve Hizmet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 Ürünleri</t>
  </si>
  <si>
    <t xml:space="preserve">     Mücevher</t>
  </si>
  <si>
    <t xml:space="preserve">     Savunma ve Havacılık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*)</t>
  </si>
  <si>
    <t xml:space="preserve">İhracatçı Birlikleri Kaydından Muaf İhracat</t>
  </si>
  <si>
    <t xml:space="preserve">T O P L A M (TİM+TUİK*)</t>
  </si>
  <si>
    <t xml:space="preserve">* Son 12 aylık dönem için ilk 11 ay TUİK, son ay TİM rakamı kullanılmıştır. </t>
  </si>
  <si>
    <t xml:space="preserve">Ocak-Ekim dönemi için ilk 9 ay TUİK, son ay TİM rakamı kullanılmıştır.</t>
  </si>
  <si>
    <t xml:space="preserve">Tablo 1</t>
  </si>
  <si>
    <t xml:space="preserve">En yüksek ihracat artışı elde edilen ilk 10 ülke*</t>
  </si>
  <si>
    <t xml:space="preserve">ÜLKE (Bin$)</t>
  </si>
  <si>
    <t xml:space="preserve">2013 - EKİM</t>
  </si>
  <si>
    <t xml:space="preserve">2014 - EKİM</t>
  </si>
  <si>
    <t xml:space="preserve">Değ. %</t>
  </si>
  <si>
    <t xml:space="preserve">UMMAN </t>
  </si>
  <si>
    <t xml:space="preserve">PERU</t>
  </si>
  <si>
    <t xml:space="preserve">KOLOMBİYA </t>
  </si>
  <si>
    <t xml:space="preserve">KATAR </t>
  </si>
  <si>
    <t xml:space="preserve">TAYLAND </t>
  </si>
  <si>
    <t xml:space="preserve">KAMERUN </t>
  </si>
  <si>
    <t xml:space="preserve">FİNLANDİYA</t>
  </si>
  <si>
    <t xml:space="preserve">MISIR </t>
  </si>
  <si>
    <t xml:space="preserve">BANGLADEŞ</t>
  </si>
  <si>
    <t xml:space="preserve">İRAN (İSLAM CUM.)</t>
  </si>
  <si>
    <t xml:space="preserve">* 10 milyon dolar ve üstünde ihracat yapılan ülkeler arasında</t>
  </si>
  <si>
    <t xml:space="preserve">Tablo 2</t>
  </si>
  <si>
    <t xml:space="preserve">En fazla ihracat yapılan ilk 10 ülke</t>
  </si>
  <si>
    <t xml:space="preserve">ALMANYA </t>
  </si>
  <si>
    <t xml:space="preserve">BİRLEŞİK KRALLIK</t>
  </si>
  <si>
    <t xml:space="preserve">IRAK</t>
  </si>
  <si>
    <t xml:space="preserve">İTALYA</t>
  </si>
  <si>
    <t xml:space="preserve">BİRLEŞİK DEVLETLER</t>
  </si>
  <si>
    <t xml:space="preserve">RUSYA FEDERASYONU </t>
  </si>
  <si>
    <t xml:space="preserve">FRANSA</t>
  </si>
  <si>
    <t xml:space="preserve">İSPANYA</t>
  </si>
  <si>
    <t xml:space="preserve">Tablo 3</t>
  </si>
  <si>
    <t xml:space="preserve">En fazla ihracat yapan ilk 10 sektör </t>
  </si>
  <si>
    <t xml:space="preserve">SEKTÖR (Bin$)</t>
  </si>
  <si>
    <t xml:space="preserve">Otomotiv Endüstrisi</t>
  </si>
  <si>
    <t xml:space="preserve">Kimyevi Maddeler ve Mamulleri  </t>
  </si>
  <si>
    <t xml:space="preserve">Hazırgiyim ve Konfeksiyon </t>
  </si>
  <si>
    <t xml:space="preserve">Elektrik Elektronik ve Hizmet</t>
  </si>
  <si>
    <t xml:space="preserve">Çelik</t>
  </si>
  <si>
    <t xml:space="preserve">Tekstil ve Hammaddeleri</t>
  </si>
  <si>
    <t xml:space="preserve">Hububat, Bakliyat, Yağlı Tohumlar ve Mamulleri </t>
  </si>
  <si>
    <t xml:space="preserve">Demir ve Demir Dışı Metaller </t>
  </si>
  <si>
    <t xml:space="preserve">Makine ve Aksamları</t>
  </si>
  <si>
    <t xml:space="preserve">Ağaç Mamülleri ve Orman Ürünleri </t>
  </si>
  <si>
    <t xml:space="preserve">Tablo 4</t>
  </si>
  <si>
    <t xml:space="preserve">İhracatını en yüksek oranlı artıran ilk 10 sektör</t>
  </si>
  <si>
    <t xml:space="preserve">Gemi ve Yat</t>
  </si>
  <si>
    <t xml:space="preserve">Tütün </t>
  </si>
  <si>
    <t xml:space="preserve">Mücevher</t>
  </si>
  <si>
    <t xml:space="preserve">Fındık ve Mamulleri </t>
  </si>
  <si>
    <t xml:space="preserve">Diğer Sanayi Ürünleri</t>
  </si>
  <si>
    <t xml:space="preserve">Kuru Meyve ve Mamulleri  </t>
  </si>
  <si>
    <t xml:space="preserve">Halı </t>
  </si>
  <si>
    <t xml:space="preserve">Tablo 5</t>
  </si>
  <si>
    <t xml:space="preserve">En fazla ihracat yapan ilk 10 il</t>
  </si>
  <si>
    <t xml:space="preserve">İL (Bin$)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MERSIN</t>
  </si>
  <si>
    <t xml:space="preserve">Tablo 6</t>
  </si>
  <si>
    <t xml:space="preserve">İhracatını en yüksek oranlı artıran ilk 10 il</t>
  </si>
  <si>
    <t xml:space="preserve">SIIRT</t>
  </si>
  <si>
    <t xml:space="preserve">ZONGULDAK</t>
  </si>
  <si>
    <t xml:space="preserve">BAYBURT</t>
  </si>
  <si>
    <t xml:space="preserve">ADIYAMAN</t>
  </si>
  <si>
    <t xml:space="preserve">YALOVA</t>
  </si>
  <si>
    <t xml:space="preserve">VAN</t>
  </si>
  <si>
    <t xml:space="preserve">YOZGAT</t>
  </si>
  <si>
    <t xml:space="preserve">ARDAHAN</t>
  </si>
  <si>
    <t xml:space="preserve">ERZINCAN</t>
  </si>
  <si>
    <t xml:space="preserve">BITLIS</t>
  </si>
  <si>
    <t xml:space="preserve">EKİM 2014 İHRACAT RAKAMLARI - TL</t>
  </si>
  <si>
    <t xml:space="preserve">SEKTÖREL BAZDA İHRACAT KAYIT RAKAMLARI - 1000 TL   </t>
  </si>
  <si>
    <t xml:space="preserve">Not: İlgili dönem ortalama MB Dolar Alış Kuru baz alınarak hesaplanmıştır.</t>
  </si>
  <si>
    <t xml:space="preserve">İHRACAT ARTIŞI KARŞILAŞTIRMA TABLOSU (USD - TL)</t>
  </si>
  <si>
    <t xml:space="preserve">EKİM (2014/2013)</t>
  </si>
  <si>
    <t xml:space="preserve">OCAK-EKİM
(2014/2013)</t>
  </si>
  <si>
    <t xml:space="preserve">SON 12 AYLIK
(2014/2013)</t>
  </si>
  <si>
    <t xml:space="preserve">USD Bazında Artış (%)</t>
  </si>
  <si>
    <t xml:space="preserve">TL Bazında Artış  (%)</t>
  </si>
  <si>
    <t xml:space="preserve">T O P L A M</t>
  </si>
  <si>
    <t xml:space="preserve">İHRACATÇI  BİRLİKLERİ  GENEL SEKRETERLİKLERİ BAZINDA İHRACAT RAKAMLARI (1000 $)</t>
  </si>
  <si>
    <t xml:space="preserve">OCAK- EKİM</t>
  </si>
  <si>
    <t xml:space="preserve">İHRACATÇI  BİRLİKLERİ 
GENEL SEKRETERLİKLERİ</t>
  </si>
  <si>
    <t xml:space="preserve">AKİB</t>
  </si>
  <si>
    <t xml:space="preserve">BA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* Aylar bazında toplam ihracat grafiğinde 2013 yılı için TUİK rakamları kullanılmıştır. </t>
  </si>
  <si>
    <r>
      <rPr>
        <sz val="10"/>
        <color rgb="FF000000"/>
        <rFont val="Arial"/>
        <family val="2"/>
        <charset val="162"/>
      </rPr>
      <t xml:space="preserve">* 2014 yılı Ekim</t>
    </r>
    <r>
      <rPr>
        <i val="true"/>
        <sz val="10"/>
        <color rgb="FF000000"/>
        <rFont val="Arial"/>
        <family val="2"/>
        <charset val="162"/>
      </rPr>
      <t xml:space="preserve"> ayı için TİM rakamı kullanılmıştır. </t>
    </r>
  </si>
  <si>
    <t xml:space="preserve"> </t>
  </si>
  <si>
    <t xml:space="preserve">2014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OLLANDA</t>
  </si>
  <si>
    <t xml:space="preserve">11.</t>
  </si>
  <si>
    <t xml:space="preserve">12.</t>
  </si>
  <si>
    <t xml:space="preserve">BİRLEŞİK ARAP EMİRLİKLERİ</t>
  </si>
  <si>
    <t xml:space="preserve">13.</t>
  </si>
  <si>
    <t xml:space="preserve">ROMANYA </t>
  </si>
  <si>
    <t xml:space="preserve">14.</t>
  </si>
  <si>
    <t xml:space="preserve">SUUDİ ARABİSTAN </t>
  </si>
  <si>
    <t xml:space="preserve">15.</t>
  </si>
  <si>
    <t xml:space="preserve">İSRAİL</t>
  </si>
  <si>
    <t xml:space="preserve">16.</t>
  </si>
  <si>
    <t xml:space="preserve">BELÇİKA</t>
  </si>
  <si>
    <t xml:space="preserve">17.</t>
  </si>
  <si>
    <t xml:space="preserve">ÇİN HALK CUMHURİYETİ</t>
  </si>
  <si>
    <t xml:space="preserve">18.</t>
  </si>
  <si>
    <t xml:space="preserve">AZERBAYCAN-NAHÇİVAN </t>
  </si>
  <si>
    <t xml:space="preserve">19.</t>
  </si>
  <si>
    <t xml:space="preserve">POLONYA </t>
  </si>
  <si>
    <t xml:space="preserve">20.</t>
  </si>
  <si>
    <t xml:space="preserve">TÜRKMENİSTAN</t>
  </si>
  <si>
    <t xml:space="preserve">İlk 20 Ülke Toplam</t>
  </si>
  <si>
    <t xml:space="preserve">Genel Toplam</t>
  </si>
  <si>
    <t xml:space="preserve">*Sıralamada külümatif toplam baz alınmaktadır.</t>
  </si>
  <si>
    <t xml:space="preserve">* Aylar bazında toplam ihracat grafiğinde TUİK rakamları kullanılmıştır. </t>
  </si>
  <si>
    <t xml:space="preserve">* Ekim 2014 için TİM rakamı kullanılmıştır. 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ulleri</t>
  </si>
  <si>
    <t xml:space="preserve">Su Ürünleri ve Hayvansal Mamuller</t>
  </si>
  <si>
    <t xml:space="preserve">Ağaç Mamulleri ve Orman Ürün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Elektrik-Elektronik ve Hizmet</t>
  </si>
  <si>
    <t xml:space="preserve">Demir ve Demir Dışı Metaller</t>
  </si>
  <si>
    <t xml:space="preserve">Çimento, Cam, Seramik ve Toprak Ürünleri</t>
  </si>
  <si>
    <t xml:space="preserve">Savunma ve Havacılık Sanayii</t>
  </si>
  <si>
    <t xml:space="preserve">İklimlendirme Sanayi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"/>
    <numFmt numFmtId="172" formatCode="0.0%"/>
    <numFmt numFmtId="173" formatCode="@"/>
    <numFmt numFmtId="174" formatCode="#,##0.00"/>
    <numFmt numFmtId="175" formatCode="_-* #,##0.00\ _T_L_-;\-* #,##0.00\ _T_L_-;_-* \-??\ _T_L_-;_-@_-"/>
    <numFmt numFmtId="176" formatCode="_-* #,##0.0\ _T_L_-;\-* #,##0.0\ _T_L_-;_-* \-??\ _T_L_-;_-@_-"/>
  </numFmts>
  <fonts count="9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0"/>
      <name val="Arial Tur"/>
      <family val="2"/>
      <charset val="162"/>
    </font>
    <font>
      <sz val="9.5"/>
      <name val="Arial Tur"/>
      <family val="2"/>
      <charset val="162"/>
    </font>
    <font>
      <sz val="9.5"/>
      <name val="Arial"/>
      <family val="2"/>
      <charset val="162"/>
    </font>
    <font>
      <i val="true"/>
      <sz val="9"/>
      <name val="Arial"/>
      <family val="2"/>
      <charset val="16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5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 2" xfId="252"/>
    <cellStyle name="Normal 2 2 2" xfId="253"/>
    <cellStyle name="Normal 2 3" xfId="254"/>
    <cellStyle name="Normal 2 3 2" xfId="255"/>
    <cellStyle name="Normal 2 3 2 2" xfId="256"/>
    <cellStyle name="Normal 2 3 3" xfId="257"/>
    <cellStyle name="Normal 3" xfId="258"/>
    <cellStyle name="Normal 3 2" xfId="259"/>
    <cellStyle name="Normal 4" xfId="260"/>
    <cellStyle name="Normal 4 2" xfId="261"/>
    <cellStyle name="Normal 4 2 2" xfId="262"/>
    <cellStyle name="Normal 4 2 2 2" xfId="263"/>
    <cellStyle name="Normal 4 2 3" xfId="264"/>
    <cellStyle name="Normal 4 3" xfId="265"/>
    <cellStyle name="Normal 4 4" xfId="266"/>
    <cellStyle name="Normal 5" xfId="267"/>
    <cellStyle name="Normal 5 2" xfId="268"/>
    <cellStyle name="Normal 5 3" xfId="269"/>
    <cellStyle name="Normal_MAYIS_2009_İHRACAT_RAKAMLARI" xfId="270"/>
    <cellStyle name="Not 2" xfId="271"/>
    <cellStyle name="Not 3" xfId="272"/>
    <cellStyle name="Note 2" xfId="273"/>
    <cellStyle name="Note 2 2" xfId="274"/>
    <cellStyle name="Note 2 2 2" xfId="275"/>
    <cellStyle name="Note 2 2 2 2" xfId="276"/>
    <cellStyle name="Note 2 2 2 2 2" xfId="277"/>
    <cellStyle name="Note 2 2 2 3" xfId="278"/>
    <cellStyle name="Note 2 2 3" xfId="279"/>
    <cellStyle name="Note 2 2 3 2" xfId="280"/>
    <cellStyle name="Note 2 2 3 2 2" xfId="281"/>
    <cellStyle name="Note 2 2 3 2 2 2" xfId="282"/>
    <cellStyle name="Note 2 2 3 2 3" xfId="283"/>
    <cellStyle name="Note 2 2 3 3" xfId="284"/>
    <cellStyle name="Note 2 2 3 3 2" xfId="285"/>
    <cellStyle name="Note 2 2 3 3 2 2" xfId="286"/>
    <cellStyle name="Note 2 2 3 3 3" xfId="287"/>
    <cellStyle name="Note 2 2 3 4" xfId="288"/>
    <cellStyle name="Note 2 2 4" xfId="289"/>
    <cellStyle name="Note 2 2 4 2" xfId="290"/>
    <cellStyle name="Note 2 2 4 2 2" xfId="291"/>
    <cellStyle name="Note 2 2 4 3" xfId="292"/>
    <cellStyle name="Note 2 2 5" xfId="293"/>
    <cellStyle name="Note 2 2 6" xfId="294"/>
    <cellStyle name="Note 2 3" xfId="295"/>
    <cellStyle name="Note 2 3 2" xfId="296"/>
    <cellStyle name="Note 2 3 2 2" xfId="297"/>
    <cellStyle name="Note 2 3 2 2 2" xfId="298"/>
    <cellStyle name="Note 2 3 2 3" xfId="299"/>
    <cellStyle name="Note 2 3 3" xfId="300"/>
    <cellStyle name="Note 2 3 3 2" xfId="301"/>
    <cellStyle name="Note 2 3 3 2 2" xfId="302"/>
    <cellStyle name="Note 2 3 3 3" xfId="303"/>
    <cellStyle name="Note 2 3 4" xfId="304"/>
    <cellStyle name="Note 2 4" xfId="305"/>
    <cellStyle name="Note 2 4 2" xfId="306"/>
    <cellStyle name="Note 2 4 2 2" xfId="307"/>
    <cellStyle name="Note 2 4 3" xfId="308"/>
    <cellStyle name="Note 2 5" xfId="309"/>
    <cellStyle name="Note 3" xfId="310"/>
    <cellStyle name="Note 3 2" xfId="311"/>
    <cellStyle name="Nötr 2" xfId="312"/>
    <cellStyle name="Output" xfId="313"/>
    <cellStyle name="Output 2" xfId="314"/>
    <cellStyle name="Output 2 2" xfId="315"/>
    <cellStyle name="Output 2 2 2" xfId="316"/>
    <cellStyle name="Output 2 3" xfId="317"/>
    <cellStyle name="Output 3" xfId="318"/>
    <cellStyle name="Percent 2" xfId="319"/>
    <cellStyle name="Percent 2 2" xfId="320"/>
    <cellStyle name="Percent 2 2 2" xfId="321"/>
    <cellStyle name="Percent 2 3" xfId="322"/>
    <cellStyle name="Percent 3" xfId="323"/>
    <cellStyle name="Percent 3 2" xfId="324"/>
    <cellStyle name="Title" xfId="325"/>
    <cellStyle name="Title 2" xfId="326"/>
    <cellStyle name="Toplam 2" xfId="327"/>
    <cellStyle name="Total" xfId="328"/>
    <cellStyle name="Total 2" xfId="329"/>
    <cellStyle name="Total 2 2" xfId="330"/>
    <cellStyle name="Total 2 2 2" xfId="331"/>
    <cellStyle name="Total 2 3" xfId="332"/>
    <cellStyle name="Total 3" xfId="333"/>
    <cellStyle name="Uyarı Metni 2" xfId="334"/>
    <cellStyle name="Virgül 2" xfId="335"/>
    <cellStyle name="Virgül 3" xfId="336"/>
    <cellStyle name="Vurgu1 2" xfId="337"/>
    <cellStyle name="Vurgu2 2" xfId="338"/>
    <cellStyle name="Vurgu3 2" xfId="339"/>
    <cellStyle name="Vurgu4 2" xfId="340"/>
    <cellStyle name="Vurgu5 2" xfId="341"/>
    <cellStyle name="Vurgu6 2" xfId="342"/>
    <cellStyle name="Warning Text" xfId="343"/>
    <cellStyle name="Warning Text 2" xfId="344"/>
    <cellStyle name="Warning Text 2 2" xfId="345"/>
    <cellStyle name="Warning Text 2 2 2" xfId="346"/>
    <cellStyle name="Warning Text 2 3" xfId="347"/>
    <cellStyle name="Warning Text 3" xfId="348"/>
    <cellStyle name="Yüzde 2" xfId="349"/>
    <cellStyle name="Yüzde 3" xfId="350"/>
    <cellStyle name="Çıkış 2" xfId="351"/>
    <cellStyle name="İyi 2" xfId="352"/>
    <cellStyle name="İşaretli Hücre 2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3-2014</a:t>
            </a:r>
          </a:p>
        </c:rich>
      </c:tx>
      <c:layout>
        <c:manualLayout>
          <c:xMode val="edge"/>
          <c:yMode val="edge"/>
          <c:x val="0.159312320916905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91567744576"/>
          <c:y val="0.158381684177513"/>
          <c:w val="0.922963569381908"/>
          <c:h val="0.8403638074329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5:$N$25</c:f>
              <c:numCache>
                <c:formatCode>General</c:formatCode>
                <c:ptCount val="12"/>
                <c:pt idx="0">
                  <c:v>8872224.447</c:v>
                </c:pt>
                <c:pt idx="1">
                  <c:v>9579901.937</c:v>
                </c:pt>
                <c:pt idx="2">
                  <c:v>10385140.266</c:v>
                </c:pt>
                <c:pt idx="3">
                  <c:v>9708564.746</c:v>
                </c:pt>
                <c:pt idx="4">
                  <c:v>10398926.977</c:v>
                </c:pt>
                <c:pt idx="5">
                  <c:v>9681915.902</c:v>
                </c:pt>
                <c:pt idx="6">
                  <c:v>10421301.653</c:v>
                </c:pt>
                <c:pt idx="7">
                  <c:v>8712913.533</c:v>
                </c:pt>
                <c:pt idx="8">
                  <c:v>10212670.532</c:v>
                </c:pt>
                <c:pt idx="9">
                  <c:v>9606638.167</c:v>
                </c:pt>
                <c:pt idx="10">
                  <c:v>11061002.299</c:v>
                </c:pt>
                <c:pt idx="11">
                  <c:v>10380872.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4:$N$24</c:f>
              <c:numCache>
                <c:formatCode>General</c:formatCode>
                <c:ptCount val="12"/>
                <c:pt idx="0">
                  <c:v>9649649.885</c:v>
                </c:pt>
                <c:pt idx="1">
                  <c:v>9936965.453</c:v>
                </c:pt>
                <c:pt idx="2">
                  <c:v>10722862.727</c:v>
                </c:pt>
                <c:pt idx="3">
                  <c:v>10851773.058</c:v>
                </c:pt>
                <c:pt idx="4">
                  <c:v>11105104.58</c:v>
                </c:pt>
                <c:pt idx="5">
                  <c:v>10440270.485</c:v>
                </c:pt>
                <c:pt idx="6">
                  <c:v>10550437.242</c:v>
                </c:pt>
                <c:pt idx="7">
                  <c:v>9049540.631</c:v>
                </c:pt>
                <c:pt idx="8">
                  <c:v>10979455.076</c:v>
                </c:pt>
                <c:pt idx="9">
                  <c:v>10236583.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970"/>
        <c:axId val="98645748"/>
      </c:lineChart>
      <c:catAx>
        <c:axId val="767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645748"/>
        <c:crossesAt val="0"/>
        <c:auto val="1"/>
        <c:lblAlgn val="ctr"/>
        <c:lblOffset val="100"/>
        <c:noMultiLvlLbl val="0"/>
      </c:catAx>
      <c:valAx>
        <c:axId val="98645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49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4666393778142"/>
          <c:y val="0.809941978986985"/>
          <c:w val="0.13286942284077"/>
          <c:h val="0.14944331190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69703203056127"/>
          <c:y val="0.051225987818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89244784014"/>
          <c:y val="0.134468218022802"/>
          <c:w val="0.808698207464002"/>
          <c:h val="0.858660003123536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0:$N$10</c:f>
              <c:numCache>
                <c:formatCode>General</c:formatCode>
                <c:ptCount val="12"/>
                <c:pt idx="0">
                  <c:v>116017.897</c:v>
                </c:pt>
                <c:pt idx="1">
                  <c:v>111650.12</c:v>
                </c:pt>
                <c:pt idx="2">
                  <c:v>105105.683</c:v>
                </c:pt>
                <c:pt idx="3">
                  <c:v>110911.075</c:v>
                </c:pt>
                <c:pt idx="4">
                  <c:v>108931.17</c:v>
                </c:pt>
                <c:pt idx="5">
                  <c:v>102209.751</c:v>
                </c:pt>
                <c:pt idx="6">
                  <c:v>88391.264</c:v>
                </c:pt>
                <c:pt idx="7">
                  <c:v>94209.74</c:v>
                </c:pt>
                <c:pt idx="8">
                  <c:v>132883.931</c:v>
                </c:pt>
                <c:pt idx="9">
                  <c:v>194861.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1:$N$11</c:f>
              <c:numCache>
                <c:formatCode>General</c:formatCode>
                <c:ptCount val="12"/>
                <c:pt idx="0">
                  <c:v>106856.598</c:v>
                </c:pt>
                <c:pt idx="1">
                  <c:v>108712.616</c:v>
                </c:pt>
                <c:pt idx="2">
                  <c:v>113139.691</c:v>
                </c:pt>
                <c:pt idx="3">
                  <c:v>104112.964</c:v>
                </c:pt>
                <c:pt idx="4">
                  <c:v>112100.792</c:v>
                </c:pt>
                <c:pt idx="5">
                  <c:v>96319.293</c:v>
                </c:pt>
                <c:pt idx="6">
                  <c:v>96080.379</c:v>
                </c:pt>
                <c:pt idx="7">
                  <c:v>94981.24</c:v>
                </c:pt>
                <c:pt idx="8">
                  <c:v>156917.411</c:v>
                </c:pt>
                <c:pt idx="9">
                  <c:v>152872.732</c:v>
                </c:pt>
                <c:pt idx="10">
                  <c:v>165845.667</c:v>
                </c:pt>
                <c:pt idx="11">
                  <c:v>130314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7992"/>
        <c:axId val="82952491"/>
      </c:lineChart>
      <c:catAx>
        <c:axId val="9250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952491"/>
        <c:crossesAt val="0"/>
        <c:auto val="1"/>
        <c:lblAlgn val="ctr"/>
        <c:lblOffset val="100"/>
        <c:noMultiLvlLbl val="0"/>
      </c:catAx>
      <c:valAx>
        <c:axId val="82952491"/>
        <c:scaling>
          <c:orientation val="minMax"/>
          <c:max val="2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5079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2762268586541"/>
          <c:y val="0.782601905356864"/>
          <c:w val="0.124375550984426"/>
          <c:h val="0.1597688583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23773802654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98730525101"/>
          <c:y val="0.154258319232939"/>
          <c:w val="0.906520484708598"/>
          <c:h val="0.845741680767062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2:$N$12</c:f>
              <c:numCache>
                <c:formatCode>General</c:formatCode>
                <c:ptCount val="12"/>
                <c:pt idx="0">
                  <c:v>153795.595</c:v>
                </c:pt>
                <c:pt idx="1">
                  <c:v>182753.25</c:v>
                </c:pt>
                <c:pt idx="2">
                  <c:v>154123.444</c:v>
                </c:pt>
                <c:pt idx="3">
                  <c:v>149029.526</c:v>
                </c:pt>
                <c:pt idx="4">
                  <c:v>142027.426</c:v>
                </c:pt>
                <c:pt idx="5">
                  <c:v>138269.478</c:v>
                </c:pt>
                <c:pt idx="6">
                  <c:v>158157.637</c:v>
                </c:pt>
                <c:pt idx="7">
                  <c:v>143474.77</c:v>
                </c:pt>
                <c:pt idx="8">
                  <c:v>218152.695</c:v>
                </c:pt>
                <c:pt idx="9">
                  <c:v>267755.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3:$N$13</c:f>
              <c:numCache>
                <c:formatCode>General</c:formatCode>
                <c:ptCount val="12"/>
                <c:pt idx="0">
                  <c:v>178057.444</c:v>
                </c:pt>
                <c:pt idx="1">
                  <c:v>133840.922</c:v>
                </c:pt>
                <c:pt idx="2">
                  <c:v>135662.814</c:v>
                </c:pt>
                <c:pt idx="3">
                  <c:v>133846.013</c:v>
                </c:pt>
                <c:pt idx="4">
                  <c:v>105052.596</c:v>
                </c:pt>
                <c:pt idx="5">
                  <c:v>106164.207</c:v>
                </c:pt>
                <c:pt idx="6">
                  <c:v>133857.603</c:v>
                </c:pt>
                <c:pt idx="7">
                  <c:v>86744.865</c:v>
                </c:pt>
                <c:pt idx="8">
                  <c:v>205906.03</c:v>
                </c:pt>
                <c:pt idx="9">
                  <c:v>181405.018</c:v>
                </c:pt>
                <c:pt idx="10">
                  <c:v>203194.666</c:v>
                </c:pt>
                <c:pt idx="11">
                  <c:v>166244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232"/>
        <c:axId val="79326089"/>
      </c:lineChart>
      <c:catAx>
        <c:axId val="751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326089"/>
        <c:crossesAt val="0"/>
        <c:auto val="1"/>
        <c:lblAlgn val="ctr"/>
        <c:lblOffset val="100"/>
        <c:noMultiLvlLbl val="0"/>
      </c:catAx>
      <c:valAx>
        <c:axId val="793260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5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36699365262551"/>
          <c:y val="0.86068809926678"/>
          <c:w val="0.129760530871321"/>
          <c:h val="0.10448392554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59775410308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00835012957"/>
          <c:y val="0.130355386992555"/>
          <c:w val="0.906348977828966"/>
          <c:h val="0.849557522123894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4:$N$14</c:f>
              <c:numCache>
                <c:formatCode>General</c:formatCode>
                <c:ptCount val="12"/>
                <c:pt idx="0">
                  <c:v>24433.782</c:v>
                </c:pt>
                <c:pt idx="1">
                  <c:v>23262.338</c:v>
                </c:pt>
                <c:pt idx="2">
                  <c:v>22845.745</c:v>
                </c:pt>
                <c:pt idx="3">
                  <c:v>19989.73</c:v>
                </c:pt>
                <c:pt idx="4">
                  <c:v>19755.836</c:v>
                </c:pt>
                <c:pt idx="5">
                  <c:v>19273.121</c:v>
                </c:pt>
                <c:pt idx="6">
                  <c:v>14721.921</c:v>
                </c:pt>
                <c:pt idx="7">
                  <c:v>13367.266</c:v>
                </c:pt>
                <c:pt idx="8">
                  <c:v>15411.823</c:v>
                </c:pt>
                <c:pt idx="9">
                  <c:v>14895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5:$N$15</c:f>
              <c:numCache>
                <c:formatCode>General</c:formatCode>
                <c:ptCount val="12"/>
                <c:pt idx="0">
                  <c:v>44842.038</c:v>
                </c:pt>
                <c:pt idx="1">
                  <c:v>52403.663</c:v>
                </c:pt>
                <c:pt idx="2">
                  <c:v>62002.927</c:v>
                </c:pt>
                <c:pt idx="3">
                  <c:v>38388.413</c:v>
                </c:pt>
                <c:pt idx="4">
                  <c:v>38035.659</c:v>
                </c:pt>
                <c:pt idx="5">
                  <c:v>36239.687</c:v>
                </c:pt>
                <c:pt idx="6">
                  <c:v>32745.501</c:v>
                </c:pt>
                <c:pt idx="7">
                  <c:v>28125.712</c:v>
                </c:pt>
                <c:pt idx="8">
                  <c:v>30890.239</c:v>
                </c:pt>
                <c:pt idx="9">
                  <c:v>23072.369</c:v>
                </c:pt>
                <c:pt idx="10">
                  <c:v>25941.348</c:v>
                </c:pt>
                <c:pt idx="11">
                  <c:v>26880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1322"/>
        <c:axId val="66691124"/>
      </c:lineChart>
      <c:catAx>
        <c:axId val="6390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691124"/>
        <c:crossesAt val="0"/>
        <c:auto val="1"/>
        <c:lblAlgn val="ctr"/>
        <c:lblOffset val="100"/>
        <c:noMultiLvlLbl val="0"/>
      </c:catAx>
      <c:valAx>
        <c:axId val="666911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9013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59689029657"/>
          <c:y val="0.86149740132041"/>
          <c:w val="0.129498992225741"/>
          <c:h val="0.10408765276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23753665689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65102639296"/>
          <c:y val="0.117450682852807"/>
          <c:w val="0.905351906158358"/>
          <c:h val="0.841881638846738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6:$N$16</c:f>
              <c:numCache>
                <c:formatCode>General</c:formatCode>
                <c:ptCount val="12"/>
                <c:pt idx="0">
                  <c:v>109576.344</c:v>
                </c:pt>
                <c:pt idx="1">
                  <c:v>69920.359</c:v>
                </c:pt>
                <c:pt idx="2">
                  <c:v>121384.389</c:v>
                </c:pt>
                <c:pt idx="3">
                  <c:v>48540.42</c:v>
                </c:pt>
                <c:pt idx="4">
                  <c:v>86381.493</c:v>
                </c:pt>
                <c:pt idx="5">
                  <c:v>91684.593</c:v>
                </c:pt>
                <c:pt idx="6">
                  <c:v>68872.548</c:v>
                </c:pt>
                <c:pt idx="7">
                  <c:v>111508.17</c:v>
                </c:pt>
                <c:pt idx="8">
                  <c:v>101496.207</c:v>
                </c:pt>
                <c:pt idx="9">
                  <c:v>95956.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7:$N$17</c:f>
              <c:numCache>
                <c:formatCode>General</c:formatCode>
                <c:ptCount val="12"/>
                <c:pt idx="0">
                  <c:v>66631.067</c:v>
                </c:pt>
                <c:pt idx="1">
                  <c:v>101106.596</c:v>
                </c:pt>
                <c:pt idx="2">
                  <c:v>93632.384</c:v>
                </c:pt>
                <c:pt idx="3">
                  <c:v>104726.342</c:v>
                </c:pt>
                <c:pt idx="4">
                  <c:v>80015.084</c:v>
                </c:pt>
                <c:pt idx="5">
                  <c:v>75654.788</c:v>
                </c:pt>
                <c:pt idx="6">
                  <c:v>90331.686</c:v>
                </c:pt>
                <c:pt idx="7">
                  <c:v>49399.683</c:v>
                </c:pt>
                <c:pt idx="8">
                  <c:v>52908.789</c:v>
                </c:pt>
                <c:pt idx="9">
                  <c:v>50115.952</c:v>
                </c:pt>
                <c:pt idx="10">
                  <c:v>51936.654</c:v>
                </c:pt>
                <c:pt idx="11">
                  <c:v>89628.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7469"/>
        <c:axId val="81894152"/>
      </c:lineChart>
      <c:catAx>
        <c:axId val="9492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94152"/>
        <c:crossesAt val="0"/>
        <c:auto val="1"/>
        <c:lblAlgn val="ctr"/>
        <c:lblOffset val="100"/>
        <c:noMultiLvlLbl val="0"/>
      </c:catAx>
      <c:valAx>
        <c:axId val="81894152"/>
        <c:scaling>
          <c:orientation val="minMax"/>
          <c:max val="1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9274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84457478006"/>
          <c:y val="0.807283763277694"/>
          <c:w val="0.131891495601173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729785206363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9325562642"/>
          <c:y val="0.131493276716207"/>
          <c:w val="0.941206656403489"/>
          <c:h val="0.790799716914367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8:$N$18</c:f>
              <c:numCache>
                <c:formatCode>General</c:formatCode>
                <c:ptCount val="12"/>
                <c:pt idx="0">
                  <c:v>7358.726</c:v>
                </c:pt>
                <c:pt idx="1">
                  <c:v>9166.988</c:v>
                </c:pt>
                <c:pt idx="2">
                  <c:v>10167.101</c:v>
                </c:pt>
                <c:pt idx="3">
                  <c:v>13321.003</c:v>
                </c:pt>
                <c:pt idx="4">
                  <c:v>8226.526</c:v>
                </c:pt>
                <c:pt idx="5">
                  <c:v>3831.858</c:v>
                </c:pt>
                <c:pt idx="6">
                  <c:v>3651.376</c:v>
                </c:pt>
                <c:pt idx="7">
                  <c:v>5275.718</c:v>
                </c:pt>
                <c:pt idx="8">
                  <c:v>5832.938</c:v>
                </c:pt>
                <c:pt idx="9">
                  <c:v>4372.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19:$N$19</c:f>
              <c:numCache>
                <c:formatCode>General</c:formatCode>
                <c:ptCount val="12"/>
                <c:pt idx="0">
                  <c:v>5248.235</c:v>
                </c:pt>
                <c:pt idx="1">
                  <c:v>8969.804</c:v>
                </c:pt>
                <c:pt idx="2">
                  <c:v>9241.514</c:v>
                </c:pt>
                <c:pt idx="3">
                  <c:v>10435.252</c:v>
                </c:pt>
                <c:pt idx="4">
                  <c:v>7212.426</c:v>
                </c:pt>
                <c:pt idx="5">
                  <c:v>3794.241</c:v>
                </c:pt>
                <c:pt idx="6">
                  <c:v>3556.596</c:v>
                </c:pt>
                <c:pt idx="7">
                  <c:v>5171.829</c:v>
                </c:pt>
                <c:pt idx="8">
                  <c:v>5359.914</c:v>
                </c:pt>
                <c:pt idx="9">
                  <c:v>4636.965</c:v>
                </c:pt>
                <c:pt idx="10">
                  <c:v>6415.26</c:v>
                </c:pt>
                <c:pt idx="11">
                  <c:v>6939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5957"/>
        <c:axId val="72524747"/>
      </c:lineChart>
      <c:catAx>
        <c:axId val="6783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524747"/>
        <c:crossesAt val="0"/>
        <c:auto val="1"/>
        <c:lblAlgn val="ctr"/>
        <c:lblOffset val="100"/>
        <c:noMultiLvlLbl val="0"/>
      </c:catAx>
      <c:valAx>
        <c:axId val="72524747"/>
        <c:scaling>
          <c:orientation val="minMax"/>
          <c:max val="2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35957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7102118613"/>
          <c:y val="0.813446567586695"/>
          <c:w val="0.131881826845539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 VE HAY. MAM. İHRACATI (Bin $)</a:t>
            </a:r>
          </a:p>
        </c:rich>
      </c:tx>
      <c:layout>
        <c:manualLayout>
          <c:xMode val="edge"/>
          <c:yMode val="edge"/>
          <c:x val="0.159576812871942"/>
          <c:y val="0.0570336824228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66629931673"/>
          <c:y val="0.184121143504104"/>
          <c:w val="0.924105502902065"/>
          <c:h val="0.78785734503255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0:$N$20</c:f>
              <c:numCache>
                <c:formatCode>General</c:formatCode>
                <c:ptCount val="12"/>
                <c:pt idx="0">
                  <c:v>209570.804</c:v>
                </c:pt>
                <c:pt idx="1">
                  <c:v>185768.197</c:v>
                </c:pt>
                <c:pt idx="2">
                  <c:v>193830.549</c:v>
                </c:pt>
                <c:pt idx="3">
                  <c:v>203960.335</c:v>
                </c:pt>
                <c:pt idx="4">
                  <c:v>186505.359</c:v>
                </c:pt>
                <c:pt idx="5">
                  <c:v>158144.362</c:v>
                </c:pt>
                <c:pt idx="6">
                  <c:v>177127.202</c:v>
                </c:pt>
                <c:pt idx="7">
                  <c:v>185967.114</c:v>
                </c:pt>
                <c:pt idx="8">
                  <c:v>192513.223</c:v>
                </c:pt>
                <c:pt idx="9">
                  <c:v>181393.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1:$N$21</c:f>
              <c:numCache>
                <c:formatCode>General</c:formatCode>
                <c:ptCount val="12"/>
                <c:pt idx="0">
                  <c:v>171195.693</c:v>
                </c:pt>
                <c:pt idx="1">
                  <c:v>148748.249</c:v>
                </c:pt>
                <c:pt idx="2">
                  <c:v>145990.751</c:v>
                </c:pt>
                <c:pt idx="3">
                  <c:v>154505.486</c:v>
                </c:pt>
                <c:pt idx="4">
                  <c:v>164850.53</c:v>
                </c:pt>
                <c:pt idx="5">
                  <c:v>157449.192</c:v>
                </c:pt>
                <c:pt idx="6">
                  <c:v>164865.727</c:v>
                </c:pt>
                <c:pt idx="7">
                  <c:v>158340.295</c:v>
                </c:pt>
                <c:pt idx="8">
                  <c:v>171162.84</c:v>
                </c:pt>
                <c:pt idx="9">
                  <c:v>172493.792</c:v>
                </c:pt>
                <c:pt idx="10">
                  <c:v>193388.829</c:v>
                </c:pt>
                <c:pt idx="11">
                  <c:v>185162.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4168"/>
        <c:axId val="81539590"/>
      </c:lineChart>
      <c:catAx>
        <c:axId val="6212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539590"/>
        <c:crossesAt val="0"/>
        <c:auto val="1"/>
        <c:lblAlgn val="ctr"/>
        <c:lblOffset val="100"/>
        <c:noMultiLvlLbl val="0"/>
      </c:catAx>
      <c:valAx>
        <c:axId val="81539590"/>
        <c:scaling>
          <c:orientation val="minMax"/>
          <c:max val="2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24168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74968775255"/>
          <c:y val="0.831304840079253"/>
          <c:w val="0.132172507530674"/>
          <c:h val="0.134871214265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844364278878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16270337922"/>
          <c:y val="0.131304710295957"/>
          <c:w val="0.911727895163072"/>
          <c:h val="0.853827983882173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2:$N$22</c:f>
              <c:numCache>
                <c:formatCode>General</c:formatCode>
                <c:ptCount val="12"/>
                <c:pt idx="0">
                  <c:v>361414.94</c:v>
                </c:pt>
                <c:pt idx="1">
                  <c:v>344101.292</c:v>
                </c:pt>
                <c:pt idx="2">
                  <c:v>369867.522</c:v>
                </c:pt>
                <c:pt idx="3">
                  <c:v>394717.213</c:v>
                </c:pt>
                <c:pt idx="4">
                  <c:v>416693.011</c:v>
                </c:pt>
                <c:pt idx="5">
                  <c:v>384330.871</c:v>
                </c:pt>
                <c:pt idx="6">
                  <c:v>374453.213</c:v>
                </c:pt>
                <c:pt idx="7">
                  <c:v>346043.107</c:v>
                </c:pt>
                <c:pt idx="8">
                  <c:v>389008.308</c:v>
                </c:pt>
                <c:pt idx="9">
                  <c:v>351540.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3:$N$23</c:f>
              <c:numCache>
                <c:formatCode>General</c:formatCode>
                <c:ptCount val="12"/>
                <c:pt idx="0">
                  <c:v>308442.913</c:v>
                </c:pt>
                <c:pt idx="1">
                  <c:v>312886.184</c:v>
                </c:pt>
                <c:pt idx="2">
                  <c:v>361373.559</c:v>
                </c:pt>
                <c:pt idx="3">
                  <c:v>361138.326</c:v>
                </c:pt>
                <c:pt idx="4">
                  <c:v>381482.92</c:v>
                </c:pt>
                <c:pt idx="5">
                  <c:v>354145.401</c:v>
                </c:pt>
                <c:pt idx="6">
                  <c:v>389802.722</c:v>
                </c:pt>
                <c:pt idx="7">
                  <c:v>330581.499</c:v>
                </c:pt>
                <c:pt idx="8">
                  <c:v>402117.248</c:v>
                </c:pt>
                <c:pt idx="9">
                  <c:v>363788.886</c:v>
                </c:pt>
                <c:pt idx="10">
                  <c:v>450887.582</c:v>
                </c:pt>
                <c:pt idx="11">
                  <c:v>439890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5114"/>
        <c:axId val="8215131"/>
      </c:lineChart>
      <c:catAx>
        <c:axId val="5615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5131"/>
        <c:crossesAt val="0"/>
        <c:auto val="1"/>
        <c:lblAlgn val="ctr"/>
        <c:lblOffset val="100"/>
        <c:noMultiLvlLbl val="0"/>
      </c:catAx>
      <c:valAx>
        <c:axId val="8215131"/>
        <c:scaling>
          <c:orientation val="minMax"/>
          <c:max val="5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551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053596407274"/>
          <c:y val="0.852021675698208"/>
          <c:w val="0.132444967974674"/>
          <c:h val="0.11268584132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683215302621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07592903556"/>
          <c:y val="0.17592722183345"/>
          <c:w val="0.913119661239688"/>
          <c:h val="0.790622813156053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6:$N$26</c:f>
              <c:numCache>
                <c:formatCode>General</c:formatCode>
                <c:ptCount val="12"/>
                <c:pt idx="0">
                  <c:v>767901.962</c:v>
                </c:pt>
                <c:pt idx="1">
                  <c:v>715679.565</c:v>
                </c:pt>
                <c:pt idx="2">
                  <c:v>770352.715</c:v>
                </c:pt>
                <c:pt idx="3">
                  <c:v>790555.504</c:v>
                </c:pt>
                <c:pt idx="4">
                  <c:v>768718.598</c:v>
                </c:pt>
                <c:pt idx="5">
                  <c:v>706662.84</c:v>
                </c:pt>
                <c:pt idx="6">
                  <c:v>702763.733</c:v>
                </c:pt>
                <c:pt idx="7">
                  <c:v>682184.935</c:v>
                </c:pt>
                <c:pt idx="8">
                  <c:v>820584.882</c:v>
                </c:pt>
                <c:pt idx="9">
                  <c:v>758767.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7:$N$27</c:f>
              <c:numCache>
                <c:formatCode>General</c:formatCode>
                <c:ptCount val="12"/>
                <c:pt idx="0">
                  <c:v>682155.867</c:v>
                </c:pt>
                <c:pt idx="1">
                  <c:v>649400.508</c:v>
                </c:pt>
                <c:pt idx="2">
                  <c:v>733924.665</c:v>
                </c:pt>
                <c:pt idx="3">
                  <c:v>700825.505</c:v>
                </c:pt>
                <c:pt idx="4">
                  <c:v>748576.304</c:v>
                </c:pt>
                <c:pt idx="5">
                  <c:v>644671.532</c:v>
                </c:pt>
                <c:pt idx="6">
                  <c:v>675793.602</c:v>
                </c:pt>
                <c:pt idx="7">
                  <c:v>615565.689</c:v>
                </c:pt>
                <c:pt idx="8">
                  <c:v>753895.301</c:v>
                </c:pt>
                <c:pt idx="9">
                  <c:v>707925.071</c:v>
                </c:pt>
                <c:pt idx="10">
                  <c:v>813458.545</c:v>
                </c:pt>
                <c:pt idx="11">
                  <c:v>66170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7787"/>
        <c:axId val="61826789"/>
      </c:lineChart>
      <c:catAx>
        <c:axId val="2340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26789"/>
        <c:crossesAt val="0"/>
        <c:auto val="1"/>
        <c:lblAlgn val="ctr"/>
        <c:lblOffset val="100"/>
        <c:noMultiLvlLbl val="0"/>
      </c:catAx>
      <c:valAx>
        <c:axId val="618267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40778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52172008469"/>
          <c:y val="0.815255423372988"/>
          <c:w val="0.131342629772943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539388187194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516463459152"/>
          <c:y val="0.162631210636809"/>
          <c:w val="0.904650653427758"/>
          <c:h val="0.800419874037789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8:$N$28</c:f>
              <c:numCache>
                <c:formatCode>General</c:formatCode>
                <c:ptCount val="12"/>
                <c:pt idx="0">
                  <c:v>123813.615</c:v>
                </c:pt>
                <c:pt idx="1">
                  <c:v>144842.407</c:v>
                </c:pt>
                <c:pt idx="2">
                  <c:v>143827.462</c:v>
                </c:pt>
                <c:pt idx="3">
                  <c:v>154749.486</c:v>
                </c:pt>
                <c:pt idx="4">
                  <c:v>166273.724</c:v>
                </c:pt>
                <c:pt idx="5">
                  <c:v>149453.169</c:v>
                </c:pt>
                <c:pt idx="6">
                  <c:v>168902.228</c:v>
                </c:pt>
                <c:pt idx="7">
                  <c:v>160485.304</c:v>
                </c:pt>
                <c:pt idx="8">
                  <c:v>183457.4</c:v>
                </c:pt>
                <c:pt idx="9">
                  <c:v>144469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9:$N$29</c:f>
              <c:numCache>
                <c:formatCode>General</c:formatCode>
                <c:ptCount val="12"/>
                <c:pt idx="0">
                  <c:v>115029.788</c:v>
                </c:pt>
                <c:pt idx="1">
                  <c:v>129821.131</c:v>
                </c:pt>
                <c:pt idx="2">
                  <c:v>153555.928</c:v>
                </c:pt>
                <c:pt idx="3">
                  <c:v>145412.842</c:v>
                </c:pt>
                <c:pt idx="4">
                  <c:v>155575.822</c:v>
                </c:pt>
                <c:pt idx="5">
                  <c:v>146133.846</c:v>
                </c:pt>
                <c:pt idx="6">
                  <c:v>183365.385</c:v>
                </c:pt>
                <c:pt idx="7">
                  <c:v>178226.113</c:v>
                </c:pt>
                <c:pt idx="8">
                  <c:v>175967.321</c:v>
                </c:pt>
                <c:pt idx="9">
                  <c:v>161907.5</c:v>
                </c:pt>
                <c:pt idx="10">
                  <c:v>176429.779</c:v>
                </c:pt>
                <c:pt idx="11">
                  <c:v>220812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100"/>
        <c:axId val="69148271"/>
      </c:lineChart>
      <c:catAx>
        <c:axId val="653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148271"/>
        <c:crossesAt val="0"/>
        <c:auto val="1"/>
        <c:lblAlgn val="ctr"/>
        <c:lblOffset val="100"/>
        <c:noMultiLvlLbl val="0"/>
      </c:catAx>
      <c:valAx>
        <c:axId val="6914827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11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822588888078"/>
          <c:y val="0.811616515045486"/>
          <c:w val="0.131342629772943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9635686647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94195809301"/>
          <c:y val="0.160016918088256"/>
          <c:w val="0.907571000949113"/>
          <c:h val="0.804596080642887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0:$N$30</c:f>
              <c:numCache>
                <c:formatCode>General</c:formatCode>
                <c:ptCount val="12"/>
                <c:pt idx="0">
                  <c:v>178356.88</c:v>
                </c:pt>
                <c:pt idx="1">
                  <c:v>177087.667</c:v>
                </c:pt>
                <c:pt idx="2">
                  <c:v>190935.248</c:v>
                </c:pt>
                <c:pt idx="3">
                  <c:v>203815.347</c:v>
                </c:pt>
                <c:pt idx="4">
                  <c:v>194613.765</c:v>
                </c:pt>
                <c:pt idx="5">
                  <c:v>200167.517</c:v>
                </c:pt>
                <c:pt idx="6">
                  <c:v>181244.261</c:v>
                </c:pt>
                <c:pt idx="7">
                  <c:v>159444.416</c:v>
                </c:pt>
                <c:pt idx="8">
                  <c:v>222234.471</c:v>
                </c:pt>
                <c:pt idx="9">
                  <c:v>207731.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1:$N$31</c:f>
              <c:numCache>
                <c:formatCode>General</c:formatCode>
                <c:ptCount val="12"/>
                <c:pt idx="0">
                  <c:v>165972.055</c:v>
                </c:pt>
                <c:pt idx="1">
                  <c:v>161550.146</c:v>
                </c:pt>
                <c:pt idx="2">
                  <c:v>169936.276</c:v>
                </c:pt>
                <c:pt idx="3">
                  <c:v>190079.058</c:v>
                </c:pt>
                <c:pt idx="4">
                  <c:v>192843.377</c:v>
                </c:pt>
                <c:pt idx="5">
                  <c:v>183761.035</c:v>
                </c:pt>
                <c:pt idx="6">
                  <c:v>178911.509</c:v>
                </c:pt>
                <c:pt idx="7">
                  <c:v>144298.257</c:v>
                </c:pt>
                <c:pt idx="8">
                  <c:v>182023.925</c:v>
                </c:pt>
                <c:pt idx="9">
                  <c:v>193554.001</c:v>
                </c:pt>
                <c:pt idx="10">
                  <c:v>229928.223</c:v>
                </c:pt>
                <c:pt idx="11">
                  <c:v>202542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4671"/>
        <c:axId val="66668926"/>
      </c:lineChart>
      <c:catAx>
        <c:axId val="5748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668926"/>
        <c:crossesAt val="0"/>
        <c:auto val="1"/>
        <c:lblAlgn val="ctr"/>
        <c:lblOffset val="100"/>
        <c:noMultiLvlLbl val="0"/>
      </c:catAx>
      <c:valAx>
        <c:axId val="6666892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84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52172008469"/>
          <c:y val="0.813901029183702"/>
          <c:w val="0.131342629772943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3-2014</a:t>
            </a:r>
          </a:p>
        </c:rich>
      </c:tx>
      <c:layout>
        <c:manualLayout>
          <c:xMode val="edge"/>
          <c:yMode val="edge"/>
          <c:x val="0.153196028555018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97620415197"/>
          <c:y val="0.191055759977356"/>
          <c:w val="0.885287601542627"/>
          <c:h val="0.7715822247381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59:$N$59</c:f>
              <c:numCache>
                <c:formatCode>General</c:formatCode>
                <c:ptCount val="12"/>
                <c:pt idx="0">
                  <c:v>394546.733</c:v>
                </c:pt>
                <c:pt idx="1">
                  <c:v>398684.742</c:v>
                </c:pt>
                <c:pt idx="2">
                  <c:v>369661.433</c:v>
                </c:pt>
                <c:pt idx="3">
                  <c:v>401154.977</c:v>
                </c:pt>
                <c:pt idx="4">
                  <c:v>507825.643</c:v>
                </c:pt>
                <c:pt idx="5">
                  <c:v>431230.647</c:v>
                </c:pt>
                <c:pt idx="6">
                  <c:v>445448.032</c:v>
                </c:pt>
                <c:pt idx="7">
                  <c:v>400043.062</c:v>
                </c:pt>
                <c:pt idx="8">
                  <c:v>441657.783</c:v>
                </c:pt>
                <c:pt idx="9">
                  <c:v>384744.099</c:v>
                </c:pt>
                <c:pt idx="10">
                  <c:v>439724.034</c:v>
                </c:pt>
                <c:pt idx="11">
                  <c:v>420131.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5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58:$N$58</c:f>
              <c:numCache>
                <c:formatCode>General</c:formatCode>
                <c:ptCount val="12"/>
                <c:pt idx="0">
                  <c:v>400482.176</c:v>
                </c:pt>
                <c:pt idx="1">
                  <c:v>327055.846</c:v>
                </c:pt>
                <c:pt idx="2">
                  <c:v>363215.163</c:v>
                </c:pt>
                <c:pt idx="3">
                  <c:v>412248.363</c:v>
                </c:pt>
                <c:pt idx="4">
                  <c:v>465296.606</c:v>
                </c:pt>
                <c:pt idx="5">
                  <c:v>404100.021</c:v>
                </c:pt>
                <c:pt idx="6">
                  <c:v>404569.369</c:v>
                </c:pt>
                <c:pt idx="7">
                  <c:v>381091.262</c:v>
                </c:pt>
                <c:pt idx="8">
                  <c:v>387397.32</c:v>
                </c:pt>
                <c:pt idx="9">
                  <c:v>348182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6441"/>
        <c:axId val="19779123"/>
      </c:lineChart>
      <c:catAx>
        <c:axId val="7940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779123"/>
        <c:crossesAt val="0"/>
        <c:auto val="1"/>
        <c:lblAlgn val="ctr"/>
        <c:lblOffset val="100"/>
        <c:noMultiLvlLbl val="0"/>
      </c:catAx>
      <c:valAx>
        <c:axId val="1977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4064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6264051858538"/>
          <c:y val="0.820549108406454"/>
          <c:w val="0.138918519734143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772282328697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98763523957"/>
          <c:y val="0.132249560632689"/>
          <c:w val="0.91800986236844"/>
          <c:h val="0.834504979496192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2:$N$32</c:f>
              <c:numCache>
                <c:formatCode>General</c:formatCode>
                <c:ptCount val="12"/>
                <c:pt idx="0">
                  <c:v>1394235.369</c:v>
                </c:pt>
                <c:pt idx="1">
                  <c:v>1444414.474</c:v>
                </c:pt>
                <c:pt idx="2">
                  <c:v>1460149.298</c:v>
                </c:pt>
                <c:pt idx="3">
                  <c:v>1481278.072</c:v>
                </c:pt>
                <c:pt idx="4">
                  <c:v>1586445.827</c:v>
                </c:pt>
                <c:pt idx="5">
                  <c:v>1519134.688</c:v>
                </c:pt>
                <c:pt idx="6">
                  <c:v>1570719.082</c:v>
                </c:pt>
                <c:pt idx="7">
                  <c:v>1428143.828</c:v>
                </c:pt>
                <c:pt idx="8">
                  <c:v>1511003.193</c:v>
                </c:pt>
                <c:pt idx="9">
                  <c:v>150860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3:$N$33</c:f>
              <c:numCache>
                <c:formatCode>General</c:formatCode>
                <c:ptCount val="12"/>
                <c:pt idx="0">
                  <c:v>1315959.693</c:v>
                </c:pt>
                <c:pt idx="1">
                  <c:v>1429457.66</c:v>
                </c:pt>
                <c:pt idx="2">
                  <c:v>1452101.21</c:v>
                </c:pt>
                <c:pt idx="3">
                  <c:v>1420968.311</c:v>
                </c:pt>
                <c:pt idx="4">
                  <c:v>1568761.093</c:v>
                </c:pt>
                <c:pt idx="5">
                  <c:v>1328721.923</c:v>
                </c:pt>
                <c:pt idx="6">
                  <c:v>1529671.388</c:v>
                </c:pt>
                <c:pt idx="7">
                  <c:v>1424471.588</c:v>
                </c:pt>
                <c:pt idx="8">
                  <c:v>1401853.679</c:v>
                </c:pt>
                <c:pt idx="9">
                  <c:v>1394136.465</c:v>
                </c:pt>
                <c:pt idx="10">
                  <c:v>1566545.006</c:v>
                </c:pt>
                <c:pt idx="11">
                  <c:v>1598637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9796"/>
        <c:axId val="1773360"/>
      </c:lineChart>
      <c:catAx>
        <c:axId val="9152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3360"/>
        <c:crossesAt val="0"/>
        <c:auto val="1"/>
        <c:lblAlgn val="ctr"/>
        <c:lblOffset val="100"/>
        <c:noMultiLvlLbl val="0"/>
      </c:catAx>
      <c:valAx>
        <c:axId val="1773360"/>
        <c:scaling>
          <c:orientation val="minMax"/>
          <c:max val="2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529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99411201884"/>
          <c:y val="0.825717633274751"/>
          <c:w val="0.132405976300876"/>
          <c:h val="0.139572349150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58223227972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99416015768"/>
          <c:y val="0.147046383758635"/>
          <c:w val="0.923206073436017"/>
          <c:h val="0.852953616241365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2:$N$42</c:f>
              <c:numCache>
                <c:formatCode>General</c:formatCode>
                <c:ptCount val="12"/>
                <c:pt idx="0">
                  <c:v>477330.158</c:v>
                </c:pt>
                <c:pt idx="1">
                  <c:v>471698.6</c:v>
                </c:pt>
                <c:pt idx="2">
                  <c:v>503717.452</c:v>
                </c:pt>
                <c:pt idx="3">
                  <c:v>525178.198</c:v>
                </c:pt>
                <c:pt idx="4">
                  <c:v>544312.001</c:v>
                </c:pt>
                <c:pt idx="5">
                  <c:v>500297.017</c:v>
                </c:pt>
                <c:pt idx="6">
                  <c:v>514952.422</c:v>
                </c:pt>
                <c:pt idx="7">
                  <c:v>457071.488</c:v>
                </c:pt>
                <c:pt idx="8">
                  <c:v>531854.315</c:v>
                </c:pt>
                <c:pt idx="9">
                  <c:v>496436.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3:$N$43</c:f>
              <c:numCache>
                <c:formatCode>General</c:formatCode>
                <c:ptCount val="12"/>
                <c:pt idx="0">
                  <c:v>430048.803</c:v>
                </c:pt>
                <c:pt idx="1">
                  <c:v>435630.615</c:v>
                </c:pt>
                <c:pt idx="2">
                  <c:v>512147.934</c:v>
                </c:pt>
                <c:pt idx="3">
                  <c:v>501844.577</c:v>
                </c:pt>
                <c:pt idx="4">
                  <c:v>518926.198</c:v>
                </c:pt>
                <c:pt idx="5">
                  <c:v>465383.561</c:v>
                </c:pt>
                <c:pt idx="6">
                  <c:v>509307.173</c:v>
                </c:pt>
                <c:pt idx="7">
                  <c:v>386713.904</c:v>
                </c:pt>
                <c:pt idx="8">
                  <c:v>480637.946</c:v>
                </c:pt>
                <c:pt idx="9">
                  <c:v>450455.801</c:v>
                </c:pt>
                <c:pt idx="10">
                  <c:v>533237.612</c:v>
                </c:pt>
                <c:pt idx="11">
                  <c:v>570357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4743"/>
        <c:axId val="78120197"/>
      </c:lineChart>
      <c:catAx>
        <c:axId val="9005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120197"/>
        <c:crossesAt val="0"/>
        <c:auto val="1"/>
        <c:lblAlgn val="ctr"/>
        <c:lblOffset val="100"/>
        <c:noMultiLvlLbl val="0"/>
      </c:catAx>
      <c:valAx>
        <c:axId val="78120197"/>
        <c:scaling>
          <c:orientation val="minMax"/>
          <c:max val="1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5474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826629680999"/>
          <c:y val="0.813901029183702"/>
          <c:w val="0.13132345426673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560478867071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66676399737"/>
          <c:y val="0.14524348810872"/>
          <c:w val="0.924155047813709"/>
          <c:h val="0.810305775764439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6:$N$36</c:f>
              <c:numCache>
                <c:formatCode>General</c:formatCode>
                <c:ptCount val="12"/>
                <c:pt idx="0">
                  <c:v>1585971.405</c:v>
                </c:pt>
                <c:pt idx="1">
                  <c:v>1831564.518</c:v>
                </c:pt>
                <c:pt idx="2">
                  <c:v>2126496.683</c:v>
                </c:pt>
                <c:pt idx="3">
                  <c:v>2089962.94</c:v>
                </c:pt>
                <c:pt idx="4">
                  <c:v>2050347.52</c:v>
                </c:pt>
                <c:pt idx="5">
                  <c:v>2029814.177</c:v>
                </c:pt>
                <c:pt idx="6">
                  <c:v>1989082.676</c:v>
                </c:pt>
                <c:pt idx="7">
                  <c:v>1267366.768</c:v>
                </c:pt>
                <c:pt idx="8">
                  <c:v>1959146.16</c:v>
                </c:pt>
                <c:pt idx="9">
                  <c:v>1713229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7:$N$37</c:f>
              <c:numCache>
                <c:formatCode>General</c:formatCode>
                <c:ptCount val="12"/>
                <c:pt idx="0">
                  <c:v>1485459.331</c:v>
                </c:pt>
                <c:pt idx="1">
                  <c:v>1783951.888</c:v>
                </c:pt>
                <c:pt idx="2">
                  <c:v>1863298.677</c:v>
                </c:pt>
                <c:pt idx="3">
                  <c:v>1766370.998</c:v>
                </c:pt>
                <c:pt idx="4">
                  <c:v>1843125.467</c:v>
                </c:pt>
                <c:pt idx="5">
                  <c:v>1800469.289</c:v>
                </c:pt>
                <c:pt idx="6">
                  <c:v>1952618.523</c:v>
                </c:pt>
                <c:pt idx="7">
                  <c:v>1263006.966</c:v>
                </c:pt>
                <c:pt idx="8">
                  <c:v>1955643.449</c:v>
                </c:pt>
                <c:pt idx="9">
                  <c:v>1749427.511</c:v>
                </c:pt>
                <c:pt idx="10">
                  <c:v>2075518.764</c:v>
                </c:pt>
                <c:pt idx="11">
                  <c:v>1764236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7636"/>
        <c:axId val="76043765"/>
      </c:lineChart>
      <c:catAx>
        <c:axId val="2844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43765"/>
        <c:crossesAt val="0"/>
        <c:auto val="1"/>
        <c:lblAlgn val="ctr"/>
        <c:lblOffset val="100"/>
        <c:noMultiLvlLbl val="0"/>
      </c:catAx>
      <c:valAx>
        <c:axId val="76043765"/>
        <c:scaling>
          <c:orientation val="minMax"/>
          <c:max val="3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447636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305131761442"/>
          <c:y val="0.813420158550396"/>
          <c:w val="0.13132345426673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VE HİZMET İHRACATI  (Bin $)</a:t>
            </a:r>
          </a:p>
        </c:rich>
      </c:tx>
      <c:layout>
        <c:manualLayout>
          <c:xMode val="edge"/>
          <c:yMode val="edge"/>
          <c:x val="0.190988223246288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81618023554"/>
          <c:y val="0.158719252439192"/>
          <c:w val="0.885158364421037"/>
          <c:h val="0.839906554898997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0:$N$40</c:f>
              <c:numCache>
                <c:formatCode>General</c:formatCode>
                <c:ptCount val="12"/>
                <c:pt idx="0">
                  <c:v>902952.549</c:v>
                </c:pt>
                <c:pt idx="1">
                  <c:v>921039.245</c:v>
                </c:pt>
                <c:pt idx="2">
                  <c:v>1056608.368</c:v>
                </c:pt>
                <c:pt idx="3">
                  <c:v>1079214.525</c:v>
                </c:pt>
                <c:pt idx="4">
                  <c:v>1064523.294</c:v>
                </c:pt>
                <c:pt idx="5">
                  <c:v>970393.746</c:v>
                </c:pt>
                <c:pt idx="6">
                  <c:v>982792.66</c:v>
                </c:pt>
                <c:pt idx="7">
                  <c:v>852788.711</c:v>
                </c:pt>
                <c:pt idx="8">
                  <c:v>1093173.655</c:v>
                </c:pt>
                <c:pt idx="9">
                  <c:v>1053839.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1:$N$41</c:f>
              <c:numCache>
                <c:formatCode>General</c:formatCode>
                <c:ptCount val="12"/>
                <c:pt idx="0">
                  <c:v>830030.378</c:v>
                </c:pt>
                <c:pt idx="1">
                  <c:v>838421.572</c:v>
                </c:pt>
                <c:pt idx="2">
                  <c:v>909479.83</c:v>
                </c:pt>
                <c:pt idx="3">
                  <c:v>916370.573</c:v>
                </c:pt>
                <c:pt idx="4">
                  <c:v>1026528.406</c:v>
                </c:pt>
                <c:pt idx="5">
                  <c:v>920031.073</c:v>
                </c:pt>
                <c:pt idx="6">
                  <c:v>1038657.503</c:v>
                </c:pt>
                <c:pt idx="7">
                  <c:v>884232.304</c:v>
                </c:pt>
                <c:pt idx="8">
                  <c:v>1034166.587</c:v>
                </c:pt>
                <c:pt idx="9">
                  <c:v>1054293.102</c:v>
                </c:pt>
                <c:pt idx="10">
                  <c:v>1128425.091</c:v>
                </c:pt>
                <c:pt idx="11">
                  <c:v>1113474.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1828"/>
        <c:axId val="20112580"/>
      </c:lineChart>
      <c:catAx>
        <c:axId val="8331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112580"/>
        <c:crossesAt val="0"/>
        <c:auto val="1"/>
        <c:lblAlgn val="ctr"/>
        <c:lblOffset val="100"/>
        <c:noMultiLvlLbl val="0"/>
      </c:catAx>
      <c:valAx>
        <c:axId val="20112580"/>
        <c:scaling>
          <c:orientation val="minMax"/>
          <c:max val="15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1182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868846463317"/>
          <c:y val="0.818469149374742"/>
          <c:w val="0.131592421915003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670121906709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99416015768"/>
          <c:y val="0.153313253012048"/>
          <c:w val="0.93167384480619"/>
          <c:h val="0.811144578313253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4:$N$34</c:f>
              <c:numCache>
                <c:formatCode>General</c:formatCode>
                <c:ptCount val="12"/>
                <c:pt idx="0">
                  <c:v>1586744.13</c:v>
                </c:pt>
                <c:pt idx="1">
                  <c:v>1485386.029</c:v>
                </c:pt>
                <c:pt idx="2">
                  <c:v>1599274.807</c:v>
                </c:pt>
                <c:pt idx="3">
                  <c:v>1543822.008</c:v>
                </c:pt>
                <c:pt idx="4">
                  <c:v>1612899.802</c:v>
                </c:pt>
                <c:pt idx="5">
                  <c:v>1597777.172</c:v>
                </c:pt>
                <c:pt idx="6">
                  <c:v>1722254.99</c:v>
                </c:pt>
                <c:pt idx="7">
                  <c:v>1555689.798</c:v>
                </c:pt>
                <c:pt idx="8">
                  <c:v>1668247.847</c:v>
                </c:pt>
                <c:pt idx="9">
                  <c:v>1503680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5:$N$35</c:f>
              <c:numCache>
                <c:formatCode>General</c:formatCode>
                <c:ptCount val="12"/>
                <c:pt idx="0">
                  <c:v>1392631.839</c:v>
                </c:pt>
                <c:pt idx="1">
                  <c:v>1389471.283</c:v>
                </c:pt>
                <c:pt idx="2">
                  <c:v>1509882.693</c:v>
                </c:pt>
                <c:pt idx="3">
                  <c:v>1316507.372</c:v>
                </c:pt>
                <c:pt idx="4">
                  <c:v>1364077.875</c:v>
                </c:pt>
                <c:pt idx="5">
                  <c:v>1442883.876</c:v>
                </c:pt>
                <c:pt idx="6">
                  <c:v>1619796.147</c:v>
                </c:pt>
                <c:pt idx="7">
                  <c:v>1397333.618</c:v>
                </c:pt>
                <c:pt idx="8">
                  <c:v>1514552.258</c:v>
                </c:pt>
                <c:pt idx="9">
                  <c:v>1334120.2</c:v>
                </c:pt>
                <c:pt idx="10">
                  <c:v>1657209.258</c:v>
                </c:pt>
                <c:pt idx="11">
                  <c:v>1421635.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5475"/>
        <c:axId val="28357551"/>
      </c:lineChart>
      <c:catAx>
        <c:axId val="7979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57551"/>
        <c:crossesAt val="0"/>
        <c:auto val="1"/>
        <c:lblAlgn val="ctr"/>
        <c:lblOffset val="100"/>
        <c:noMultiLvlLbl val="0"/>
      </c:catAx>
      <c:valAx>
        <c:axId val="28357551"/>
        <c:scaling>
          <c:orientation val="minMax"/>
          <c:max val="2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7954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337396890284"/>
          <c:y val="0.786596385542169"/>
          <c:w val="0.121030732170231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320096357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57208555369"/>
          <c:y val="0.178228990411732"/>
          <c:w val="0.924155047813709"/>
          <c:h val="0.796249294980259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4:$N$44</c:f>
              <c:numCache>
                <c:formatCode>General</c:formatCode>
                <c:ptCount val="12"/>
                <c:pt idx="0">
                  <c:v>591744.858</c:v>
                </c:pt>
                <c:pt idx="1">
                  <c:v>567771.334</c:v>
                </c:pt>
                <c:pt idx="2">
                  <c:v>599491.463</c:v>
                </c:pt>
                <c:pt idx="3">
                  <c:v>648818.709</c:v>
                </c:pt>
                <c:pt idx="4">
                  <c:v>650773.31</c:v>
                </c:pt>
                <c:pt idx="5">
                  <c:v>593141.956</c:v>
                </c:pt>
                <c:pt idx="6">
                  <c:v>585874.799</c:v>
                </c:pt>
                <c:pt idx="7">
                  <c:v>541406.81</c:v>
                </c:pt>
                <c:pt idx="8">
                  <c:v>610493.05</c:v>
                </c:pt>
                <c:pt idx="9">
                  <c:v>564001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5:$N$45</c:f>
              <c:numCache>
                <c:formatCode>General</c:formatCode>
                <c:ptCount val="12"/>
                <c:pt idx="0">
                  <c:v>519503.439</c:v>
                </c:pt>
                <c:pt idx="1">
                  <c:v>545252.584</c:v>
                </c:pt>
                <c:pt idx="2">
                  <c:v>593049.041</c:v>
                </c:pt>
                <c:pt idx="3">
                  <c:v>558709.395</c:v>
                </c:pt>
                <c:pt idx="4">
                  <c:v>617223.017</c:v>
                </c:pt>
                <c:pt idx="5">
                  <c:v>553130.973</c:v>
                </c:pt>
                <c:pt idx="6">
                  <c:v>584798.784</c:v>
                </c:pt>
                <c:pt idx="7">
                  <c:v>506318.264</c:v>
                </c:pt>
                <c:pt idx="8">
                  <c:v>593124.017</c:v>
                </c:pt>
                <c:pt idx="9">
                  <c:v>534887.564</c:v>
                </c:pt>
                <c:pt idx="10">
                  <c:v>651406.503</c:v>
                </c:pt>
                <c:pt idx="11">
                  <c:v>572435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8220"/>
        <c:axId val="71355162"/>
      </c:lineChart>
      <c:catAx>
        <c:axId val="1366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355162"/>
        <c:crossesAt val="0"/>
        <c:auto val="1"/>
        <c:lblAlgn val="ctr"/>
        <c:lblOffset val="100"/>
        <c:noMultiLvlLbl val="0"/>
      </c:catAx>
      <c:valAx>
        <c:axId val="7135516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66822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984816409957"/>
          <c:y val="0.838973491257755"/>
          <c:w val="0.131323454266735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31783341849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99416015768"/>
          <c:y val="0.208403835307389"/>
          <c:w val="0.92780494926637"/>
          <c:h val="0.785532994923858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8:$N$48</c:f>
              <c:numCache>
                <c:formatCode>General</c:formatCode>
                <c:ptCount val="12"/>
                <c:pt idx="0">
                  <c:v>243550.063</c:v>
                </c:pt>
                <c:pt idx="1">
                  <c:v>245731.551</c:v>
                </c:pt>
                <c:pt idx="2">
                  <c:v>271966.623</c:v>
                </c:pt>
                <c:pt idx="3">
                  <c:v>308165.531</c:v>
                </c:pt>
                <c:pt idx="4">
                  <c:v>289488.554</c:v>
                </c:pt>
                <c:pt idx="5">
                  <c:v>278040.247</c:v>
                </c:pt>
                <c:pt idx="6">
                  <c:v>265062.711</c:v>
                </c:pt>
                <c:pt idx="7">
                  <c:v>245477.614</c:v>
                </c:pt>
                <c:pt idx="8">
                  <c:v>259784.242</c:v>
                </c:pt>
                <c:pt idx="9">
                  <c:v>245979.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9:$N$49</c:f>
              <c:numCache>
                <c:formatCode>General</c:formatCode>
                <c:ptCount val="12"/>
                <c:pt idx="0">
                  <c:v>232432.569</c:v>
                </c:pt>
                <c:pt idx="1">
                  <c:v>236027.054</c:v>
                </c:pt>
                <c:pt idx="2">
                  <c:v>286631.218</c:v>
                </c:pt>
                <c:pt idx="3">
                  <c:v>290672.978</c:v>
                </c:pt>
                <c:pt idx="4">
                  <c:v>298359.03</c:v>
                </c:pt>
                <c:pt idx="5">
                  <c:v>263835.686</c:v>
                </c:pt>
                <c:pt idx="6">
                  <c:v>277557.419</c:v>
                </c:pt>
                <c:pt idx="7">
                  <c:v>250243.504</c:v>
                </c:pt>
                <c:pt idx="8">
                  <c:v>264058.522</c:v>
                </c:pt>
                <c:pt idx="9">
                  <c:v>241268.357</c:v>
                </c:pt>
                <c:pt idx="10">
                  <c:v>263633.485</c:v>
                </c:pt>
                <c:pt idx="11">
                  <c:v>247833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6100"/>
        <c:axId val="48553432"/>
      </c:lineChart>
      <c:catAx>
        <c:axId val="4595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553432"/>
        <c:crossesAt val="0"/>
        <c:auto val="1"/>
        <c:lblAlgn val="ctr"/>
        <c:lblOffset val="100"/>
        <c:noMultiLvlLbl val="0"/>
      </c:catAx>
      <c:valAx>
        <c:axId val="4855343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5610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495072633039"/>
          <c:y val="0.84278059785674"/>
          <c:w val="0.131323454266735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139265962795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16461969403"/>
          <c:y val="0.15703289013296"/>
          <c:w val="0.90662931839402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5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0:$N$50</c:f>
              <c:numCache>
                <c:formatCode>General</c:formatCode>
                <c:ptCount val="12"/>
                <c:pt idx="0">
                  <c:v>194226.767</c:v>
                </c:pt>
                <c:pt idx="1">
                  <c:v>181390.087</c:v>
                </c:pt>
                <c:pt idx="2">
                  <c:v>212130.148</c:v>
                </c:pt>
                <c:pt idx="3">
                  <c:v>208426.583</c:v>
                </c:pt>
                <c:pt idx="4">
                  <c:v>202977.897</c:v>
                </c:pt>
                <c:pt idx="5">
                  <c:v>147780.768</c:v>
                </c:pt>
                <c:pt idx="6">
                  <c:v>123114.34</c:v>
                </c:pt>
                <c:pt idx="7">
                  <c:v>196658.56</c:v>
                </c:pt>
                <c:pt idx="8">
                  <c:v>403565.01</c:v>
                </c:pt>
                <c:pt idx="9">
                  <c:v>330227.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1:$N$51</c:f>
              <c:numCache>
                <c:formatCode>General</c:formatCode>
                <c:ptCount val="12"/>
                <c:pt idx="0">
                  <c:v>154170.085</c:v>
                </c:pt>
                <c:pt idx="1">
                  <c:v>192587.215</c:v>
                </c:pt>
                <c:pt idx="2">
                  <c:v>191244.978</c:v>
                </c:pt>
                <c:pt idx="3">
                  <c:v>165840.556</c:v>
                </c:pt>
                <c:pt idx="4">
                  <c:v>192942.121</c:v>
                </c:pt>
                <c:pt idx="5">
                  <c:v>168991.027</c:v>
                </c:pt>
                <c:pt idx="6">
                  <c:v>173444.18</c:v>
                </c:pt>
                <c:pt idx="7">
                  <c:v>187327.406</c:v>
                </c:pt>
                <c:pt idx="8">
                  <c:v>204095.255</c:v>
                </c:pt>
                <c:pt idx="9">
                  <c:v>193811.104</c:v>
                </c:pt>
                <c:pt idx="10">
                  <c:v>239853.076</c:v>
                </c:pt>
                <c:pt idx="11">
                  <c:v>189189.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5253"/>
        <c:axId val="94402737"/>
      </c:lineChart>
      <c:catAx>
        <c:axId val="5529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402737"/>
        <c:crossesAt val="0"/>
        <c:auto val="1"/>
        <c:lblAlgn val="ctr"/>
        <c:lblOffset val="100"/>
        <c:noMultiLvlLbl val="0"/>
      </c:catAx>
      <c:valAx>
        <c:axId val="944027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295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559003088415"/>
          <c:y val="0.829951014695591"/>
          <c:w val="0.141923436041083"/>
          <c:h val="0.138278516445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035113280396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34428498579"/>
          <c:y val="0.173452314556609"/>
          <c:w val="0.92496539666351"/>
          <c:h val="0.796988287785834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5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46:$N$46</c:f>
              <c:numCache>
                <c:formatCode>General</c:formatCode>
                <c:ptCount val="12"/>
                <c:pt idx="0">
                  <c:v>1105473.246</c:v>
                </c:pt>
                <c:pt idx="1">
                  <c:v>1189107.778</c:v>
                </c:pt>
                <c:pt idx="2">
                  <c:v>1173025.966</c:v>
                </c:pt>
                <c:pt idx="3">
                  <c:v>1201943.622</c:v>
                </c:pt>
                <c:pt idx="4">
                  <c:v>1277309.567</c:v>
                </c:pt>
                <c:pt idx="5">
                  <c:v>1066178.09</c:v>
                </c:pt>
                <c:pt idx="6">
                  <c:v>1048756.59</c:v>
                </c:pt>
                <c:pt idx="7">
                  <c:v>957561.645</c:v>
                </c:pt>
                <c:pt idx="8">
                  <c:v>1088211.971</c:v>
                </c:pt>
                <c:pt idx="9">
                  <c:v>1052745.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4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47:$N$47</c:f>
              <c:numCache>
                <c:formatCode>General</c:formatCode>
                <c:ptCount val="12"/>
                <c:pt idx="0">
                  <c:v>1144613.557</c:v>
                </c:pt>
                <c:pt idx="1">
                  <c:v>1224777.64</c:v>
                </c:pt>
                <c:pt idx="2">
                  <c:v>1449849.35</c:v>
                </c:pt>
                <c:pt idx="3">
                  <c:v>1224394.159</c:v>
                </c:pt>
                <c:pt idx="4">
                  <c:v>1262960.404</c:v>
                </c:pt>
                <c:pt idx="5">
                  <c:v>1111722.759</c:v>
                </c:pt>
                <c:pt idx="6">
                  <c:v>1092640.278</c:v>
                </c:pt>
                <c:pt idx="7">
                  <c:v>927133.157</c:v>
                </c:pt>
                <c:pt idx="8">
                  <c:v>1018041.534</c:v>
                </c:pt>
                <c:pt idx="9">
                  <c:v>1044197.044</c:v>
                </c:pt>
                <c:pt idx="10">
                  <c:v>1131232.413</c:v>
                </c:pt>
                <c:pt idx="11">
                  <c:v>1189403.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934"/>
        <c:axId val="93146179"/>
      </c:lineChart>
      <c:catAx>
        <c:axId val="232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146179"/>
        <c:crossesAt val="0"/>
        <c:auto val="1"/>
        <c:lblAlgn val="ctr"/>
        <c:lblOffset val="100"/>
        <c:noMultiLvlLbl val="0"/>
      </c:catAx>
      <c:valAx>
        <c:axId val="93146179"/>
        <c:scaling>
          <c:orientation val="minMax"/>
          <c:max val="3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993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572011364464"/>
          <c:y val="0.833798103736754"/>
          <c:w val="0.131055583885773"/>
          <c:h val="0.132877858337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785249302525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1885685671"/>
          <c:y val="0.152462861610633"/>
          <c:w val="0.958008441233278"/>
          <c:h val="0.813656502475893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6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60:$N$60</c:f>
              <c:numCache>
                <c:formatCode>General</c:formatCode>
                <c:ptCount val="12"/>
                <c:pt idx="0">
                  <c:v>400482.176</c:v>
                </c:pt>
                <c:pt idx="1">
                  <c:v>327055.846</c:v>
                </c:pt>
                <c:pt idx="2">
                  <c:v>363215.163</c:v>
                </c:pt>
                <c:pt idx="3">
                  <c:v>412248.363</c:v>
                </c:pt>
                <c:pt idx="4">
                  <c:v>465296.606</c:v>
                </c:pt>
                <c:pt idx="5">
                  <c:v>404100.021</c:v>
                </c:pt>
                <c:pt idx="6">
                  <c:v>404569.369</c:v>
                </c:pt>
                <c:pt idx="7">
                  <c:v>381091.262</c:v>
                </c:pt>
                <c:pt idx="8">
                  <c:v>387397.32</c:v>
                </c:pt>
                <c:pt idx="9">
                  <c:v>348182.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6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61:$N$61</c:f>
              <c:numCache>
                <c:formatCode>General</c:formatCode>
                <c:ptCount val="12"/>
                <c:pt idx="0">
                  <c:v>394546.733</c:v>
                </c:pt>
                <c:pt idx="1">
                  <c:v>398684.742</c:v>
                </c:pt>
                <c:pt idx="2">
                  <c:v>369661.433</c:v>
                </c:pt>
                <c:pt idx="3">
                  <c:v>401154.977</c:v>
                </c:pt>
                <c:pt idx="4">
                  <c:v>507825.643</c:v>
                </c:pt>
                <c:pt idx="5">
                  <c:v>431230.647</c:v>
                </c:pt>
                <c:pt idx="6">
                  <c:v>445448.032</c:v>
                </c:pt>
                <c:pt idx="7">
                  <c:v>400043.062</c:v>
                </c:pt>
                <c:pt idx="8">
                  <c:v>441657.783</c:v>
                </c:pt>
                <c:pt idx="9">
                  <c:v>384744.099</c:v>
                </c:pt>
                <c:pt idx="10">
                  <c:v>439724.034</c:v>
                </c:pt>
                <c:pt idx="11">
                  <c:v>420131.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0645"/>
        <c:axId val="96769759"/>
      </c:lineChart>
      <c:catAx>
        <c:axId val="2956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769759"/>
        <c:crossesAt val="0"/>
        <c:auto val="1"/>
        <c:lblAlgn val="ctr"/>
        <c:lblOffset val="100"/>
        <c:noMultiLvlLbl val="0"/>
      </c:catAx>
      <c:valAx>
        <c:axId val="96769759"/>
        <c:scaling>
          <c:orientation val="minMax"/>
          <c:max val="5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56064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839688103584"/>
          <c:y val="0.851055512118843"/>
          <c:w val="0.141354889477073"/>
          <c:h val="0.11949439666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3-2014
</a:t>
            </a:r>
          </a:p>
        </c:rich>
      </c:tx>
      <c:layout>
        <c:manualLayout>
          <c:xMode val="edge"/>
          <c:yMode val="edge"/>
          <c:x val="0.19074907900122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87269750307"/>
          <c:y val="0.189645625692137"/>
          <c:w val="0.908063855914859"/>
          <c:h val="0.773671096345515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74:$N$74</c:f>
              <c:numCache>
                <c:formatCode>General</c:formatCode>
                <c:ptCount val="12"/>
                <c:pt idx="0">
                  <c:v>11481559</c:v>
                </c:pt>
                <c:pt idx="1">
                  <c:v>12386204</c:v>
                </c:pt>
                <c:pt idx="2">
                  <c:v>13122243</c:v>
                </c:pt>
                <c:pt idx="3">
                  <c:v>12468957</c:v>
                </c:pt>
                <c:pt idx="4">
                  <c:v>13276668</c:v>
                </c:pt>
                <c:pt idx="5">
                  <c:v>12393547</c:v>
                </c:pt>
                <c:pt idx="6">
                  <c:v>13060662</c:v>
                </c:pt>
                <c:pt idx="7">
                  <c:v>11116764</c:v>
                </c:pt>
                <c:pt idx="8">
                  <c:v>13059044</c:v>
                </c:pt>
                <c:pt idx="9">
                  <c:v>12054431</c:v>
                </c:pt>
                <c:pt idx="10">
                  <c:v>14196127</c:v>
                </c:pt>
                <c:pt idx="11">
                  <c:v>1318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7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75:$N$75</c:f>
              <c:numCache>
                <c:formatCode>General</c:formatCode>
                <c:ptCount val="12"/>
                <c:pt idx="0">
                  <c:v>12401908.87</c:v>
                </c:pt>
                <c:pt idx="1">
                  <c:v>13055223.035</c:v>
                </c:pt>
                <c:pt idx="2">
                  <c:v>14682723.491</c:v>
                </c:pt>
                <c:pt idx="3">
                  <c:v>13374761.114</c:v>
                </c:pt>
                <c:pt idx="4">
                  <c:v>13703090.467</c:v>
                </c:pt>
                <c:pt idx="5">
                  <c:v>12893896.216</c:v>
                </c:pt>
                <c:pt idx="6">
                  <c:v>13359534.795</c:v>
                </c:pt>
                <c:pt idx="7">
                  <c:v>11410933.752</c:v>
                </c:pt>
                <c:pt idx="8">
                  <c:v>13660014.156</c:v>
                </c:pt>
                <c:pt idx="9">
                  <c:v>12598705.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3051"/>
        <c:axId val="56905602"/>
      </c:lineChart>
      <c:catAx>
        <c:axId val="7651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905602"/>
        <c:crossesAt val="0"/>
        <c:auto val="1"/>
        <c:lblAlgn val="ctr"/>
        <c:lblOffset val="100"/>
        <c:noMultiLvlLbl val="0"/>
      </c:catAx>
      <c:valAx>
        <c:axId val="5690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5130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1796970937372"/>
          <c:y val="0.831395348837209"/>
          <c:w val="0.13286942284077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54270997281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76420088711"/>
          <c:y val="0.121744054360136"/>
          <c:w val="0.958005437115467"/>
          <c:h val="0.834088335220838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3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38:$N$38</c:f>
              <c:numCache>
                <c:formatCode>General</c:formatCode>
                <c:ptCount val="12"/>
                <c:pt idx="0">
                  <c:v>54471.324</c:v>
                </c:pt>
                <c:pt idx="1">
                  <c:v>89236.716</c:v>
                </c:pt>
                <c:pt idx="2">
                  <c:v>97135.555</c:v>
                </c:pt>
                <c:pt idx="3">
                  <c:v>76354.088</c:v>
                </c:pt>
                <c:pt idx="4">
                  <c:v>131933.468</c:v>
                </c:pt>
                <c:pt idx="5">
                  <c:v>113595.982</c:v>
                </c:pt>
                <c:pt idx="6">
                  <c:v>122443.445</c:v>
                </c:pt>
                <c:pt idx="7">
                  <c:v>109595.076</c:v>
                </c:pt>
                <c:pt idx="8">
                  <c:v>82221.245</c:v>
                </c:pt>
                <c:pt idx="9">
                  <c:v>175946.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3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39:$N$39</c:f>
              <c:numCache>
                <c:formatCode>General</c:formatCode>
                <c:ptCount val="12"/>
                <c:pt idx="0">
                  <c:v>48952.629</c:v>
                </c:pt>
                <c:pt idx="1">
                  <c:v>162402.313</c:v>
                </c:pt>
                <c:pt idx="2">
                  <c:v>92520.589</c:v>
                </c:pt>
                <c:pt idx="3">
                  <c:v>29250.645</c:v>
                </c:pt>
                <c:pt idx="4">
                  <c:v>90162.293</c:v>
                </c:pt>
                <c:pt idx="5">
                  <c:v>137339.942</c:v>
                </c:pt>
                <c:pt idx="6">
                  <c:v>132087.479</c:v>
                </c:pt>
                <c:pt idx="7">
                  <c:v>139231.01</c:v>
                </c:pt>
                <c:pt idx="8">
                  <c:v>129271.494</c:v>
                </c:pt>
                <c:pt idx="9">
                  <c:v>47933.185</c:v>
                </c:pt>
                <c:pt idx="10">
                  <c:v>58766.617</c:v>
                </c:pt>
                <c:pt idx="11">
                  <c:v>95673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0989"/>
        <c:axId val="18755544"/>
      </c:lineChart>
      <c:catAx>
        <c:axId val="1201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755544"/>
        <c:crossesAt val="0"/>
        <c:auto val="1"/>
        <c:lblAlgn val="ctr"/>
        <c:lblOffset val="100"/>
        <c:noMultiLvlLbl val="0"/>
      </c:catAx>
      <c:valAx>
        <c:axId val="18755544"/>
        <c:scaling>
          <c:orientation val="minMax"/>
          <c:max val="4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01098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852482472457"/>
          <c:y val="0.834937712344281"/>
          <c:w val="0.14136500214623"/>
          <c:h val="0.13490939977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31325559768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1885685671"/>
          <c:y val="0.126662892725729"/>
          <c:w val="0.958008441233278"/>
          <c:h val="0.83427681856779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5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2:$N$52</c:f>
              <c:numCache>
                <c:formatCode>General</c:formatCode>
                <c:ptCount val="12"/>
                <c:pt idx="0">
                  <c:v>106122.356</c:v>
                </c:pt>
                <c:pt idx="1">
                  <c:v>107443.261</c:v>
                </c:pt>
                <c:pt idx="2">
                  <c:v>107438.487</c:v>
                </c:pt>
                <c:pt idx="3">
                  <c:v>133668.089</c:v>
                </c:pt>
                <c:pt idx="4">
                  <c:v>142827.799</c:v>
                </c:pt>
                <c:pt idx="5">
                  <c:v>180261.736</c:v>
                </c:pt>
                <c:pt idx="6">
                  <c:v>174457.046</c:v>
                </c:pt>
                <c:pt idx="7">
                  <c:v>98979.869</c:v>
                </c:pt>
                <c:pt idx="8">
                  <c:v>155250</c:v>
                </c:pt>
                <c:pt idx="9">
                  <c:v>120643.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5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3:$N$53</c:f>
              <c:numCache>
                <c:formatCode>General</c:formatCode>
                <c:ptCount val="12"/>
                <c:pt idx="0">
                  <c:v>72558.026</c:v>
                </c:pt>
                <c:pt idx="1">
                  <c:v>90844.455</c:v>
                </c:pt>
                <c:pt idx="2">
                  <c:v>106723.235</c:v>
                </c:pt>
                <c:pt idx="3">
                  <c:v>113262.235</c:v>
                </c:pt>
                <c:pt idx="4">
                  <c:v>126939.528</c:v>
                </c:pt>
                <c:pt idx="5">
                  <c:v>171486.938</c:v>
                </c:pt>
                <c:pt idx="6">
                  <c:v>99144.585</c:v>
                </c:pt>
                <c:pt idx="7">
                  <c:v>90827.187</c:v>
                </c:pt>
                <c:pt idx="8">
                  <c:v>114505.418</c:v>
                </c:pt>
                <c:pt idx="9">
                  <c:v>129968.928</c:v>
                </c:pt>
                <c:pt idx="10">
                  <c:v>109259.065</c:v>
                </c:pt>
                <c:pt idx="11">
                  <c:v>16340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0943"/>
        <c:axId val="43779124"/>
      </c:lineChart>
      <c:catAx>
        <c:axId val="3586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79124"/>
        <c:crossesAt val="0"/>
        <c:auto val="1"/>
        <c:lblAlgn val="ctr"/>
        <c:lblOffset val="100"/>
        <c:noMultiLvlLbl val="0"/>
      </c:catAx>
      <c:valAx>
        <c:axId val="437791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60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839688103584"/>
          <c:y val="0.84941975658081"/>
          <c:w val="0.126189283925889"/>
          <c:h val="0.11477497877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92960366289884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76420088711"/>
          <c:y val="0.150622876557191"/>
          <c:w val="0.958005437115467"/>
          <c:h val="0.814835787089468"/>
        </c:manualLayout>
      </c:layout>
      <c:lineChart>
        <c:grouping val="standard"/>
        <c:varyColors val="0"/>
        <c:ser>
          <c:idx val="0"/>
          <c:order val="0"/>
          <c:tx>
            <c:strRef>
              <c:f>'2002-2014 AYLIK İHR'!$A$5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4:$N$54</c:f>
              <c:numCache>
                <c:formatCode>General</c:formatCode>
                <c:ptCount val="12"/>
                <c:pt idx="0">
                  <c:v>329794.639</c:v>
                </c:pt>
                <c:pt idx="1">
                  <c:v>355785.224</c:v>
                </c:pt>
                <c:pt idx="2">
                  <c:v>399128.905</c:v>
                </c:pt>
                <c:pt idx="3">
                  <c:v>393789.634</c:v>
                </c:pt>
                <c:pt idx="4">
                  <c:v>411021.459</c:v>
                </c:pt>
                <c:pt idx="5">
                  <c:v>376096.415</c:v>
                </c:pt>
                <c:pt idx="6">
                  <c:v>389898.46</c:v>
                </c:pt>
                <c:pt idx="7">
                  <c:v>328882.146</c:v>
                </c:pt>
                <c:pt idx="8">
                  <c:v>381235.668</c:v>
                </c:pt>
                <c:pt idx="9">
                  <c:v>350972.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5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4 AYLIK İHR'!$C$55:$N$55</c:f>
              <c:numCache>
                <c:formatCode>General</c:formatCode>
                <c:ptCount val="12"/>
                <c:pt idx="0">
                  <c:v>275661.769</c:v>
                </c:pt>
                <c:pt idx="1">
                  <c:v>301532.522</c:v>
                </c:pt>
                <c:pt idx="2">
                  <c:v>348675.753</c:v>
                </c:pt>
                <c:pt idx="3">
                  <c:v>357872.46</c:v>
                </c:pt>
                <c:pt idx="4">
                  <c:v>379190.421</c:v>
                </c:pt>
                <c:pt idx="5">
                  <c:v>335219.637</c:v>
                </c:pt>
                <c:pt idx="6">
                  <c:v>364870.491</c:v>
                </c:pt>
                <c:pt idx="7">
                  <c:v>311599.059</c:v>
                </c:pt>
                <c:pt idx="8">
                  <c:v>382215.221</c:v>
                </c:pt>
                <c:pt idx="9">
                  <c:v>362202.207</c:v>
                </c:pt>
                <c:pt idx="10">
                  <c:v>419098.26</c:v>
                </c:pt>
                <c:pt idx="11">
                  <c:v>361065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8776"/>
        <c:axId val="59741287"/>
      </c:lineChart>
      <c:catAx>
        <c:axId val="7200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741287"/>
        <c:crossesAt val="0"/>
        <c:auto val="1"/>
        <c:lblAlgn val="ctr"/>
        <c:lblOffset val="100"/>
        <c:noMultiLvlLbl val="0"/>
      </c:catAx>
      <c:valAx>
        <c:axId val="59741287"/>
        <c:scaling>
          <c:orientation val="minMax"/>
          <c:max val="5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00877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852482472457"/>
          <c:y val="0.838476783691959"/>
          <c:w val="0.126198311632565"/>
          <c:h val="0.12485843714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3-2014</a:t>
            </a:r>
          </a:p>
        </c:rich>
      </c:tx>
      <c:layout>
        <c:manualLayout>
          <c:xMode val="edge"/>
          <c:yMode val="edge"/>
          <c:x val="0.175919072292129"/>
          <c:y val="0.0564684792351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96907640431"/>
          <c:y val="0.162533612190021"/>
          <c:w val="0.88855991446665"/>
          <c:h val="0.82506722438004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3:$N$3</c:f>
              <c:numCache>
                <c:formatCode>General</c:formatCode>
                <c:ptCount val="12"/>
                <c:pt idx="0">
                  <c:v>1699667.937</c:v>
                </c:pt>
                <c:pt idx="1">
                  <c:v>1613307.255</c:v>
                </c:pt>
                <c:pt idx="2">
                  <c:v>1721276.592</c:v>
                </c:pt>
                <c:pt idx="3">
                  <c:v>1687304.657</c:v>
                </c:pt>
                <c:pt idx="4">
                  <c:v>1769600.592</c:v>
                </c:pt>
                <c:pt idx="5">
                  <c:v>1649716.747</c:v>
                </c:pt>
                <c:pt idx="6">
                  <c:v>1686787.97</c:v>
                </c:pt>
                <c:pt idx="7">
                  <c:v>1408589.772</c:v>
                </c:pt>
                <c:pt idx="8">
                  <c:v>1831276.529</c:v>
                </c:pt>
                <c:pt idx="9">
                  <c:v>1821904.657</c:v>
                </c:pt>
                <c:pt idx="10">
                  <c:v>2251387.473</c:v>
                </c:pt>
                <c:pt idx="11">
                  <c:v>2200343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2:$N$2</c:f>
              <c:numCache>
                <c:formatCode>General</c:formatCode>
                <c:ptCount val="12"/>
                <c:pt idx="0">
                  <c:v>1927089.28</c:v>
                </c:pt>
                <c:pt idx="1">
                  <c:v>1795620.419</c:v>
                </c:pt>
                <c:pt idx="2">
                  <c:v>1887739.512</c:v>
                </c:pt>
                <c:pt idx="3">
                  <c:v>1849624.919</c:v>
                </c:pt>
                <c:pt idx="4">
                  <c:v>1809226.273</c:v>
                </c:pt>
                <c:pt idx="5">
                  <c:v>1669828.867</c:v>
                </c:pt>
                <c:pt idx="6">
                  <c:v>1532302.879</c:v>
                </c:pt>
                <c:pt idx="7">
                  <c:v>1607739.067</c:v>
                </c:pt>
                <c:pt idx="8">
                  <c:v>1905165.996</c:v>
                </c:pt>
                <c:pt idx="9">
                  <c:v>2013939.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3364"/>
        <c:axId val="27502629"/>
      </c:lineChart>
      <c:catAx>
        <c:axId val="5444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02629"/>
        <c:crossesAt val="0"/>
        <c:auto val="1"/>
        <c:lblAlgn val="ctr"/>
        <c:lblOffset val="100"/>
        <c:noMultiLvlLbl val="0"/>
      </c:catAx>
      <c:valAx>
        <c:axId val="27502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443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609013899169"/>
          <c:y val="0.810875410815656"/>
          <c:w val="0.136359898017929"/>
          <c:h val="0.15282342396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832171194999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55782640058"/>
          <c:y val="0.14320987654321"/>
          <c:w val="0.838903582591969"/>
          <c:h val="0.744176060118089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0:$N$70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4 AYLIK İHR'!$A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1:$N$71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2-2014 AYLIK İHR'!$A$7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2:$N$72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2-2014 AYLIK İHR'!$A$7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3:$N$73</c:f>
              <c:numCache>
                <c:formatCode>General</c:formatCode>
                <c:ptCount val="12"/>
                <c:pt idx="0">
                  <c:v>10348187.166</c:v>
                </c:pt>
                <c:pt idx="1">
                  <c:v>11748000.124</c:v>
                </c:pt>
                <c:pt idx="2">
                  <c:v>13208572.977</c:v>
                </c:pt>
                <c:pt idx="3">
                  <c:v>12630226.718</c:v>
                </c:pt>
                <c:pt idx="4">
                  <c:v>13131530.961</c:v>
                </c:pt>
                <c:pt idx="5">
                  <c:v>13231198.688</c:v>
                </c:pt>
                <c:pt idx="6">
                  <c:v>12830675.307</c:v>
                </c:pt>
                <c:pt idx="7">
                  <c:v>12831394.572</c:v>
                </c:pt>
                <c:pt idx="8">
                  <c:v>12952651.722</c:v>
                </c:pt>
                <c:pt idx="9">
                  <c:v>13190769.655</c:v>
                </c:pt>
                <c:pt idx="10">
                  <c:v>13753052.493</c:v>
                </c:pt>
                <c:pt idx="11">
                  <c:v>12605476.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2-2014 AYLIK İHR'!$A$7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4:$N$74</c:f>
              <c:numCache>
                <c:formatCode>General</c:formatCode>
                <c:ptCount val="12"/>
                <c:pt idx="0">
                  <c:v>11481559</c:v>
                </c:pt>
                <c:pt idx="1">
                  <c:v>12386204</c:v>
                </c:pt>
                <c:pt idx="2">
                  <c:v>13122243</c:v>
                </c:pt>
                <c:pt idx="3">
                  <c:v>12468957</c:v>
                </c:pt>
                <c:pt idx="4">
                  <c:v>13276668</c:v>
                </c:pt>
                <c:pt idx="5">
                  <c:v>12393547</c:v>
                </c:pt>
                <c:pt idx="6">
                  <c:v>13060662</c:v>
                </c:pt>
                <c:pt idx="7">
                  <c:v>11116764</c:v>
                </c:pt>
                <c:pt idx="8">
                  <c:v>13059044</c:v>
                </c:pt>
                <c:pt idx="9">
                  <c:v>12054431</c:v>
                </c:pt>
                <c:pt idx="10">
                  <c:v>14196127</c:v>
                </c:pt>
                <c:pt idx="11">
                  <c:v>13180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2-2014 AYLIK İHR'!$A$7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4 AYLIK İHR'!$C$75:$N$75</c:f>
              <c:numCache>
                <c:formatCode>General</c:formatCode>
                <c:ptCount val="12"/>
                <c:pt idx="0">
                  <c:v>12401908.87</c:v>
                </c:pt>
                <c:pt idx="1">
                  <c:v>13055223.035</c:v>
                </c:pt>
                <c:pt idx="2">
                  <c:v>14682723.491</c:v>
                </c:pt>
                <c:pt idx="3">
                  <c:v>13374761.114</c:v>
                </c:pt>
                <c:pt idx="4">
                  <c:v>13703090.467</c:v>
                </c:pt>
                <c:pt idx="5">
                  <c:v>12893896.216</c:v>
                </c:pt>
                <c:pt idx="6">
                  <c:v>13359534.795</c:v>
                </c:pt>
                <c:pt idx="7">
                  <c:v>11410933.752</c:v>
                </c:pt>
                <c:pt idx="8">
                  <c:v>13660014.156</c:v>
                </c:pt>
                <c:pt idx="9">
                  <c:v>12598705.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7913"/>
        <c:axId val="18267756"/>
      </c:lineChart>
      <c:catAx>
        <c:axId val="7818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267756"/>
        <c:crossesAt val="0"/>
        <c:auto val="1"/>
        <c:lblAlgn val="ctr"/>
        <c:lblOffset val="100"/>
        <c:noMultiLvlLbl val="0"/>
      </c:catAx>
      <c:valAx>
        <c:axId val="18267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0221207020918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187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43976917528"/>
          <c:y val="0.308641975308642"/>
          <c:w val="0.081413801394566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3604987350922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2555113842"/>
          <c:y val="0.114140834290088"/>
          <c:w val="0.938877846042646"/>
          <c:h val="0.873038652889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4 AYLIK İHR'!$A$63:$A$75</c:f>
              <c:strCache>
                <c:ptCount val="1"/>
                <c:pt idx="0">
                  <c:v>2002 2003 2004 2005 2006 2007 2008 2009 2010 2011 2012 2013 2014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4 AYLIK İHR'!$A$63:$A$7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2002-2014 AYLIK İHR'!$O$63:$O$75</c:f>
              <c:numCache>
                <c:formatCode>General</c:formatCode>
                <c:ptCount val="13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461736.556</c:v>
                </c:pt>
                <c:pt idx="11">
                  <c:v>151796483</c:v>
                </c:pt>
                <c:pt idx="12">
                  <c:v>131140791.05</c:v>
                </c:pt>
              </c:numCache>
            </c:numRef>
          </c:val>
        </c:ser>
        <c:gapWidth val="150"/>
        <c:overlap val="0"/>
        <c:axId val="17910276"/>
        <c:axId val="9186234"/>
      </c:barChart>
      <c:catAx>
        <c:axId val="1791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6234"/>
        <c:crossesAt val="0"/>
        <c:auto val="1"/>
        <c:lblAlgn val="ctr"/>
        <c:lblOffset val="100"/>
        <c:noMultiLvlLbl val="0"/>
      </c:catAx>
      <c:valAx>
        <c:axId val="9186234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1027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763242610477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432250512145"/>
          <c:y val="0.182981255578697"/>
          <c:w val="0.958589405911618"/>
          <c:h val="0.810324308241595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4:$N$4</c:f>
              <c:numCache>
                <c:formatCode>General</c:formatCode>
                <c:ptCount val="12"/>
                <c:pt idx="0">
                  <c:v>614049.99</c:v>
                </c:pt>
                <c:pt idx="1">
                  <c:v>556283.597</c:v>
                </c:pt>
                <c:pt idx="2">
                  <c:v>598289.294</c:v>
                </c:pt>
                <c:pt idx="3">
                  <c:v>610736.33</c:v>
                </c:pt>
                <c:pt idx="4">
                  <c:v>543229.408</c:v>
                </c:pt>
                <c:pt idx="5">
                  <c:v>495849.454</c:v>
                </c:pt>
                <c:pt idx="6">
                  <c:v>445418.526</c:v>
                </c:pt>
                <c:pt idx="7">
                  <c:v>484036.713</c:v>
                </c:pt>
                <c:pt idx="8">
                  <c:v>552959.216</c:v>
                </c:pt>
                <c:pt idx="9">
                  <c:v>564441.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5:$N$5</c:f>
              <c:numCache>
                <c:formatCode>General</c:formatCode>
                <c:ptCount val="12"/>
                <c:pt idx="0">
                  <c:v>500356.073</c:v>
                </c:pt>
                <c:pt idx="1">
                  <c:v>471153.276</c:v>
                </c:pt>
                <c:pt idx="2">
                  <c:v>532314.25</c:v>
                </c:pt>
                <c:pt idx="3">
                  <c:v>519233.696</c:v>
                </c:pt>
                <c:pt idx="4">
                  <c:v>586423.342</c:v>
                </c:pt>
                <c:pt idx="5">
                  <c:v>541613.938</c:v>
                </c:pt>
                <c:pt idx="6">
                  <c:v>550415.771</c:v>
                </c:pt>
                <c:pt idx="7">
                  <c:v>452060.286</c:v>
                </c:pt>
                <c:pt idx="8">
                  <c:v>552548.789</c:v>
                </c:pt>
                <c:pt idx="9">
                  <c:v>533746.576</c:v>
                </c:pt>
                <c:pt idx="10">
                  <c:v>672663.617</c:v>
                </c:pt>
                <c:pt idx="11">
                  <c:v>672112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1643"/>
        <c:axId val="12056142"/>
      </c:lineChart>
      <c:catAx>
        <c:axId val="85821643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056142"/>
        <c:crossesAt val="0"/>
        <c:auto val="1"/>
        <c:lblAlgn val="ctr"/>
        <c:lblOffset val="100"/>
        <c:noMultiLvlLbl val="0"/>
      </c:catAx>
      <c:valAx>
        <c:axId val="12056142"/>
        <c:scaling>
          <c:orientation val="minMax"/>
          <c:max val="1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82164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874743927422"/>
          <c:y val="0.860755727462065"/>
          <c:w val="0.131621305238513"/>
          <c:h val="0.105028265397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VE SEBZE İHRACATI (Bin $)</a:t>
            </a:r>
          </a:p>
        </c:rich>
      </c:tx>
      <c:layout>
        <c:manualLayout>
          <c:xMode val="edge"/>
          <c:yMode val="edge"/>
          <c:x val="0.212689836448598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85280373832"/>
          <c:y val="0.152266894781865"/>
          <c:w val="0.93428738317757"/>
          <c:h val="0.847733105218135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6:$N$6</c:f>
              <c:numCache>
                <c:formatCode>General</c:formatCode>
                <c:ptCount val="12"/>
                <c:pt idx="0">
                  <c:v>219372.686</c:v>
                </c:pt>
                <c:pt idx="1">
                  <c:v>200366.002</c:v>
                </c:pt>
                <c:pt idx="2">
                  <c:v>192356.901</c:v>
                </c:pt>
                <c:pt idx="3">
                  <c:v>177392.704</c:v>
                </c:pt>
                <c:pt idx="4">
                  <c:v>188147.982</c:v>
                </c:pt>
                <c:pt idx="5">
                  <c:v>167835.084</c:v>
                </c:pt>
                <c:pt idx="6">
                  <c:v>94589.399</c:v>
                </c:pt>
                <c:pt idx="7">
                  <c:v>104390.125</c:v>
                </c:pt>
                <c:pt idx="8">
                  <c:v>162348.598</c:v>
                </c:pt>
                <c:pt idx="9">
                  <c:v>212861.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7:$N$7</c:f>
              <c:numCache>
                <c:formatCode>General</c:formatCode>
                <c:ptCount val="12"/>
                <c:pt idx="0">
                  <c:v>223131.927</c:v>
                </c:pt>
                <c:pt idx="1">
                  <c:v>181369.864</c:v>
                </c:pt>
                <c:pt idx="2">
                  <c:v>172416.706</c:v>
                </c:pt>
                <c:pt idx="3">
                  <c:v>160129.841</c:v>
                </c:pt>
                <c:pt idx="4">
                  <c:v>181562.632</c:v>
                </c:pt>
                <c:pt idx="5">
                  <c:v>178000.419</c:v>
                </c:pt>
                <c:pt idx="6">
                  <c:v>115847.714</c:v>
                </c:pt>
                <c:pt idx="7">
                  <c:v>95304.603</c:v>
                </c:pt>
                <c:pt idx="8">
                  <c:v>126573.582</c:v>
                </c:pt>
                <c:pt idx="9">
                  <c:v>217579.892</c:v>
                </c:pt>
                <c:pt idx="10">
                  <c:v>335719.494</c:v>
                </c:pt>
                <c:pt idx="11">
                  <c:v>363333.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9930"/>
        <c:axId val="33412842"/>
      </c:lineChart>
      <c:catAx>
        <c:axId val="3554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412842"/>
        <c:crossesAt val="0"/>
        <c:auto val="1"/>
        <c:lblAlgn val="ctr"/>
        <c:lblOffset val="100"/>
        <c:noMultiLvlLbl val="0"/>
      </c:catAx>
      <c:valAx>
        <c:axId val="3341284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499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535046728972"/>
          <c:y val="0.859138865126889"/>
          <c:w val="0.128796728971963"/>
          <c:h val="0.10564585115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32396839333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27392449517"/>
          <c:y val="0.121305690339656"/>
          <c:w val="0.936932982148083"/>
          <c:h val="0.848845757976768"/>
        </c:manualLayout>
      </c:layout>
      <c:lineChart>
        <c:grouping val="standar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8:$N$8</c:f>
              <c:numCache>
                <c:formatCode>General</c:formatCode>
                <c:ptCount val="12"/>
                <c:pt idx="0">
                  <c:v>111498.515</c:v>
                </c:pt>
                <c:pt idx="1">
                  <c:v>112348.275</c:v>
                </c:pt>
                <c:pt idx="2">
                  <c:v>119768.885</c:v>
                </c:pt>
                <c:pt idx="3">
                  <c:v>121026.583</c:v>
                </c:pt>
                <c:pt idx="4">
                  <c:v>109328.062</c:v>
                </c:pt>
                <c:pt idx="5">
                  <c:v>108400.293</c:v>
                </c:pt>
                <c:pt idx="6">
                  <c:v>106919.793</c:v>
                </c:pt>
                <c:pt idx="7">
                  <c:v>119466.343</c:v>
                </c:pt>
                <c:pt idx="8">
                  <c:v>134559.059</c:v>
                </c:pt>
                <c:pt idx="9">
                  <c:v>125859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4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4 AYLIK İHR'!$C$9:$N$9</c:f>
              <c:numCache>
                <c:formatCode>General</c:formatCode>
                <c:ptCount val="12"/>
                <c:pt idx="0">
                  <c:v>94905.948</c:v>
                </c:pt>
                <c:pt idx="1">
                  <c:v>94116.08</c:v>
                </c:pt>
                <c:pt idx="2">
                  <c:v>95501.997</c:v>
                </c:pt>
                <c:pt idx="3">
                  <c:v>100788.325</c:v>
                </c:pt>
                <c:pt idx="4">
                  <c:v>112864.61</c:v>
                </c:pt>
                <c:pt idx="5">
                  <c:v>100335.581</c:v>
                </c:pt>
                <c:pt idx="6">
                  <c:v>109284.27</c:v>
                </c:pt>
                <c:pt idx="7">
                  <c:v>107879.761</c:v>
                </c:pt>
                <c:pt idx="8">
                  <c:v>126891.688</c:v>
                </c:pt>
                <c:pt idx="9">
                  <c:v>122192.475</c:v>
                </c:pt>
                <c:pt idx="10">
                  <c:v>145394.356</c:v>
                </c:pt>
                <c:pt idx="11">
                  <c:v>119836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29"/>
        <c:axId val="48956348"/>
      </c:lineChart>
      <c:catAx>
        <c:axId val="81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56348"/>
        <c:crossesAt val="0"/>
        <c:auto val="1"/>
        <c:lblAlgn val="ctr"/>
        <c:lblOffset val="100"/>
        <c:noMultiLvlLbl val="0"/>
      </c:catAx>
      <c:valAx>
        <c:axId val="4895634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4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908984489318"/>
          <c:y val="0.851198353183355"/>
          <c:w val="0.129060579455663"/>
          <c:h val="0.11924716953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772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8348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930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0</xdr:row>
      <xdr:rowOff>18720</xdr:rowOff>
    </xdr:from>
    <xdr:to>
      <xdr:col>6</xdr:col>
      <xdr:colOff>50364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20160" y="3314520"/>
        <a:ext cx="4930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37</xdr:row>
      <xdr:rowOff>37800</xdr:rowOff>
    </xdr:from>
    <xdr:to>
      <xdr:col>6</xdr:col>
      <xdr:colOff>51372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30240" y="6086160"/>
        <a:ext cx="4930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66600</xdr:rowOff>
    </xdr:from>
    <xdr:to>
      <xdr:col>6</xdr:col>
      <xdr:colOff>12132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20160" y="257040"/>
        <a:ext cx="48909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83</xdr:row>
      <xdr:rowOff>18720</xdr:rowOff>
    </xdr:from>
    <xdr:to>
      <xdr:col>6</xdr:col>
      <xdr:colOff>23220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90720" y="13601520"/>
        <a:ext cx="4931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124200</xdr:rowOff>
    </xdr:from>
    <xdr:to>
      <xdr:col>6</xdr:col>
      <xdr:colOff>16164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20160" y="5448600"/>
        <a:ext cx="49312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66</xdr:row>
      <xdr:rowOff>19080</xdr:rowOff>
    </xdr:from>
    <xdr:to>
      <xdr:col>6</xdr:col>
      <xdr:colOff>31248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81080" y="10848960"/>
        <a:ext cx="4921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19440</xdr:rowOff>
    </xdr:from>
    <xdr:to>
      <xdr:col>6</xdr:col>
      <xdr:colOff>1717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30240" y="2991240"/>
        <a:ext cx="493128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720</xdr:colOff>
      <xdr:row>99</xdr:row>
      <xdr:rowOff>124200</xdr:rowOff>
    </xdr:from>
    <xdr:to>
      <xdr:col>6</xdr:col>
      <xdr:colOff>23220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90720" y="16297560"/>
        <a:ext cx="4931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0760</xdr:colOff>
      <xdr:row>133</xdr:row>
      <xdr:rowOff>38160</xdr:rowOff>
    </xdr:from>
    <xdr:to>
      <xdr:col>6</xdr:col>
      <xdr:colOff>28224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40760" y="21717000"/>
        <a:ext cx="4931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0760</xdr:colOff>
      <xdr:row>149</xdr:row>
      <xdr:rowOff>133560</xdr:rowOff>
    </xdr:from>
    <xdr:to>
      <xdr:col>6</xdr:col>
      <xdr:colOff>36288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40760" y="24403320"/>
        <a:ext cx="5011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760</xdr:colOff>
      <xdr:row>116</xdr:row>
      <xdr:rowOff>66240</xdr:rowOff>
    </xdr:from>
    <xdr:to>
      <xdr:col>6</xdr:col>
      <xdr:colOff>29232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40760" y="18992520"/>
        <a:ext cx="4941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440</xdr:colOff>
      <xdr:row>199</xdr:row>
      <xdr:rowOff>66600</xdr:rowOff>
    </xdr:from>
    <xdr:to>
      <xdr:col>6</xdr:col>
      <xdr:colOff>34272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100440" y="32432400"/>
        <a:ext cx="5032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0400</xdr:colOff>
      <xdr:row>49</xdr:row>
      <xdr:rowOff>114480</xdr:rowOff>
    </xdr:from>
    <xdr:to>
      <xdr:col>6</xdr:col>
      <xdr:colOff>29232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50400" y="8191800"/>
        <a:ext cx="5031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0920</xdr:colOff>
      <xdr:row>166</xdr:row>
      <xdr:rowOff>47520</xdr:rowOff>
    </xdr:from>
    <xdr:to>
      <xdr:col>6</xdr:col>
      <xdr:colOff>40320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60920" y="27069840"/>
        <a:ext cx="5032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0720</xdr:colOff>
      <xdr:row>182</xdr:row>
      <xdr:rowOff>114480</xdr:rowOff>
    </xdr:from>
    <xdr:to>
      <xdr:col>6</xdr:col>
      <xdr:colOff>33264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90720" y="29727720"/>
        <a:ext cx="5031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16200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0</xdr:col>
      <xdr:colOff>222588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0400" y="28440"/>
          <a:ext cx="2175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9080</xdr:rowOff>
    </xdr:from>
    <xdr:to>
      <xdr:col>8</xdr:col>
      <xdr:colOff>533520</xdr:colOff>
      <xdr:row>52</xdr:row>
      <xdr:rowOff>37800</xdr:rowOff>
    </xdr:to>
    <xdr:graphicFrame>
      <xdr:nvGraphicFramePr>
        <xdr:cNvPr id="4" name="Chart 13"/>
        <xdr:cNvGraphicFramePr/>
      </xdr:nvGraphicFramePr>
      <xdr:xfrm>
        <a:off x="0" y="6134040"/>
        <a:ext cx="4397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3</xdr:row>
      <xdr:rowOff>9360</xdr:rowOff>
    </xdr:from>
    <xdr:to>
      <xdr:col>8</xdr:col>
      <xdr:colOff>523440</xdr:colOff>
      <xdr:row>68</xdr:row>
      <xdr:rowOff>86040</xdr:rowOff>
    </xdr:to>
    <xdr:graphicFrame>
      <xdr:nvGraphicFramePr>
        <xdr:cNvPr id="5" name="Chart 14"/>
        <xdr:cNvGraphicFramePr/>
      </xdr:nvGraphicFramePr>
      <xdr:xfrm>
        <a:off x="0" y="8562960"/>
        <a:ext cx="4386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3</xdr:row>
      <xdr:rowOff>142920</xdr:rowOff>
    </xdr:from>
    <xdr:to>
      <xdr:col>8</xdr:col>
      <xdr:colOff>553680</xdr:colOff>
      <xdr:row>19</xdr:row>
      <xdr:rowOff>152280</xdr:rowOff>
    </xdr:to>
    <xdr:graphicFrame>
      <xdr:nvGraphicFramePr>
        <xdr:cNvPr id="6" name="Chart 16"/>
        <xdr:cNvGraphicFramePr/>
      </xdr:nvGraphicFramePr>
      <xdr:xfrm>
        <a:off x="20160" y="628560"/>
        <a:ext cx="4397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22</xdr:row>
      <xdr:rowOff>95760</xdr:rowOff>
    </xdr:from>
    <xdr:to>
      <xdr:col>8</xdr:col>
      <xdr:colOff>533520</xdr:colOff>
      <xdr:row>37</xdr:row>
      <xdr:rowOff>114480</xdr:rowOff>
    </xdr:to>
    <xdr:graphicFrame>
      <xdr:nvGraphicFramePr>
        <xdr:cNvPr id="7" name="Chart 18"/>
        <xdr:cNvGraphicFramePr/>
      </xdr:nvGraphicFramePr>
      <xdr:xfrm>
        <a:off x="20160" y="3657960"/>
        <a:ext cx="43768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7296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60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1</xdr:col>
      <xdr:colOff>48384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80640" y="37800"/>
        <a:ext cx="74858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3</xdr:row>
      <xdr:rowOff>28440</xdr:rowOff>
    </xdr:from>
    <xdr:to>
      <xdr:col>12</xdr:col>
      <xdr:colOff>282240</xdr:colOff>
      <xdr:row>46</xdr:row>
      <xdr:rowOff>66600</xdr:rowOff>
    </xdr:to>
    <xdr:graphicFrame>
      <xdr:nvGraphicFramePr>
        <xdr:cNvPr id="10" name="Chart 6"/>
        <xdr:cNvGraphicFramePr/>
      </xdr:nvGraphicFramePr>
      <xdr:xfrm>
        <a:off x="40320" y="3752640"/>
        <a:ext cx="7968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1248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920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8</xdr:row>
      <xdr:rowOff>66240</xdr:rowOff>
    </xdr:from>
    <xdr:to>
      <xdr:col>7</xdr:col>
      <xdr:colOff>342720</xdr:colOff>
      <xdr:row>33</xdr:row>
      <xdr:rowOff>162000</xdr:rowOff>
    </xdr:to>
    <xdr:graphicFrame>
      <xdr:nvGraphicFramePr>
        <xdr:cNvPr id="12" name="Chart 12"/>
        <xdr:cNvGraphicFramePr/>
      </xdr:nvGraphicFramePr>
      <xdr:xfrm>
        <a:off x="20160" y="3038040"/>
        <a:ext cx="49302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4</xdr:row>
      <xdr:rowOff>95400</xdr:rowOff>
    </xdr:from>
    <xdr:to>
      <xdr:col>7</xdr:col>
      <xdr:colOff>332640</xdr:colOff>
      <xdr:row>49</xdr:row>
      <xdr:rowOff>114480</xdr:rowOff>
    </xdr:to>
    <xdr:graphicFrame>
      <xdr:nvGraphicFramePr>
        <xdr:cNvPr id="13" name="Chart 13"/>
        <xdr:cNvGraphicFramePr/>
      </xdr:nvGraphicFramePr>
      <xdr:xfrm>
        <a:off x="20160" y="5658120"/>
        <a:ext cx="4920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50</xdr:row>
      <xdr:rowOff>9720</xdr:rowOff>
    </xdr:from>
    <xdr:to>
      <xdr:col>7</xdr:col>
      <xdr:colOff>342720</xdr:colOff>
      <xdr:row>64</xdr:row>
      <xdr:rowOff>47520</xdr:rowOff>
    </xdr:to>
    <xdr:graphicFrame>
      <xdr:nvGraphicFramePr>
        <xdr:cNvPr id="14" name="Chart 14"/>
        <xdr:cNvGraphicFramePr/>
      </xdr:nvGraphicFramePr>
      <xdr:xfrm>
        <a:off x="50400" y="8163000"/>
        <a:ext cx="4899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90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5000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0</xdr:rowOff>
    </xdr:from>
    <xdr:to>
      <xdr:col>6</xdr:col>
      <xdr:colOff>42264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40320" y="5343480"/>
        <a:ext cx="4910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70560" y="7953480"/>
        <a:ext cx="4910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28440</xdr:rowOff>
    </xdr:from>
    <xdr:to>
      <xdr:col>7</xdr:col>
      <xdr:colOff>44316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520" y="542880"/>
        <a:ext cx="4899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22</xdr:row>
      <xdr:rowOff>9720</xdr:rowOff>
    </xdr:from>
    <xdr:to>
      <xdr:col>7</xdr:col>
      <xdr:colOff>44316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600" y="3629160"/>
        <a:ext cx="4889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99"/>
    <col collapsed="false" customWidth="true" hidden="false" outlineLevel="0" max="4" min="4" style="1" width="9.41"/>
    <col collapsed="false" customWidth="true" hidden="false" outlineLevel="0" max="5" min="5" style="1" width="13.56"/>
    <col collapsed="false" customWidth="true" hidden="false" outlineLevel="0" max="7" min="6" style="1" width="18.7"/>
    <col collapsed="false" customWidth="true" hidden="false" outlineLevel="0" max="8" min="8" style="1" width="9.56"/>
    <col collapsed="false" customWidth="true" hidden="false" outlineLevel="0" max="9" min="9" style="1" width="13.85"/>
    <col collapsed="false" customWidth="true" hidden="false" outlineLevel="0" max="11" min="10" style="1" width="18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3</v>
      </c>
      <c r="C7" s="9" t="n">
        <v>2014</v>
      </c>
      <c r="D7" s="10" t="s">
        <v>6</v>
      </c>
      <c r="E7" s="10" t="s">
        <v>7</v>
      </c>
      <c r="F7" s="8" t="n">
        <v>2013</v>
      </c>
      <c r="G7" s="9" t="n">
        <v>2014</v>
      </c>
      <c r="H7" s="10" t="s">
        <v>6</v>
      </c>
      <c r="I7" s="10" t="s">
        <v>7</v>
      </c>
      <c r="J7" s="8" t="s">
        <v>8</v>
      </c>
      <c r="K7" s="8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821904.65732</v>
      </c>
      <c r="C8" s="12" t="n">
        <v>2013939.16126</v>
      </c>
      <c r="D8" s="13" t="n">
        <f aca="false">(C8-B8)/B8*100</f>
        <v>10.5403157716541</v>
      </c>
      <c r="E8" s="13" t="n">
        <f aca="false">C8/C$44*100</f>
        <v>15.9852868741749</v>
      </c>
      <c r="F8" s="12" t="n">
        <v>16889368.29288</v>
      </c>
      <c r="G8" s="12" t="n">
        <v>17998276.37388</v>
      </c>
      <c r="H8" s="13" t="n">
        <f aca="false">(G8-F8)/F8*100</f>
        <v>6.56571673830737</v>
      </c>
      <c r="I8" s="13" t="n">
        <f aca="false">G8/G$46*100</f>
        <v>13.7243921054417</v>
      </c>
      <c r="J8" s="12" t="n">
        <v>20698258.506</v>
      </c>
      <c r="K8" s="12" t="n">
        <v>22450002.292</v>
      </c>
      <c r="L8" s="13" t="n">
        <f aca="false">(K8-J8)/J8*100</f>
        <v>8.46324238095782</v>
      </c>
      <c r="M8" s="13" t="n">
        <f aca="false">K8/K$46*100</f>
        <v>14.1625313835266</v>
      </c>
    </row>
    <row r="9" customFormat="false" ht="15.75" hidden="false" customHeight="false" outlineLevel="0" collapsed="false">
      <c r="A9" s="14" t="s">
        <v>11</v>
      </c>
      <c r="B9" s="12" t="n">
        <v>1285621.97919</v>
      </c>
      <c r="C9" s="12" t="n">
        <v>1481004.66678</v>
      </c>
      <c r="D9" s="13" t="n">
        <f aca="false">(C9-B9)/B9*100</f>
        <v>15.1975223473622</v>
      </c>
      <c r="E9" s="13" t="n">
        <f aca="false">C9/C$44*100</f>
        <v>11.7552133231565</v>
      </c>
      <c r="F9" s="12" t="n">
        <v>11714006.07975</v>
      </c>
      <c r="G9" s="12" t="n">
        <v>12391325.2562</v>
      </c>
      <c r="H9" s="13" t="n">
        <f aca="false">(G9-F9)/F9*100</f>
        <v>5.78213099633679</v>
      </c>
      <c r="I9" s="13" t="n">
        <f aca="false">G9/G$46*100</f>
        <v>9.44887182469074</v>
      </c>
      <c r="J9" s="12" t="n">
        <v>14460526.789</v>
      </c>
      <c r="K9" s="12" t="n">
        <v>15573721.962</v>
      </c>
      <c r="L9" s="13" t="n">
        <f aca="false">(K9-J9)/J9*100</f>
        <v>7.69816472970265</v>
      </c>
      <c r="M9" s="13" t="n">
        <f aca="false">K9/K$46*100</f>
        <v>9.8246460368398</v>
      </c>
    </row>
    <row r="10" customFormat="false" ht="14.25" hidden="false" customHeight="false" outlineLevel="0" collapsed="false">
      <c r="A10" s="15" t="s">
        <v>12</v>
      </c>
      <c r="B10" s="16" t="n">
        <v>533746.57626</v>
      </c>
      <c r="C10" s="16" t="n">
        <v>564441.13656</v>
      </c>
      <c r="D10" s="17" t="n">
        <f aca="false">(C10-B10)/B10*100</f>
        <v>5.75077418108777</v>
      </c>
      <c r="E10" s="17" t="n">
        <f aca="false">C10/C$44*100</f>
        <v>4.48015196539103</v>
      </c>
      <c r="F10" s="16" t="n">
        <v>5239865.99519</v>
      </c>
      <c r="G10" s="16" t="n">
        <v>5465293.66425</v>
      </c>
      <c r="H10" s="17" t="n">
        <f aca="false">(G10-F10)/F10*100</f>
        <v>4.30216477419335</v>
      </c>
      <c r="I10" s="17" t="n">
        <f aca="false">G10/G$46*100</f>
        <v>4.16750091294344</v>
      </c>
      <c r="J10" s="16" t="n">
        <v>6338239.305</v>
      </c>
      <c r="K10" s="16" t="n">
        <v>6810069.993</v>
      </c>
      <c r="L10" s="17" t="n">
        <f aca="false">(K10-J10)/J10*100</f>
        <v>7.44419175886572</v>
      </c>
      <c r="M10" s="17" t="n">
        <f aca="false">K10/K$46*100</f>
        <v>4.29611671060916</v>
      </c>
    </row>
    <row r="11" customFormat="false" ht="14.25" hidden="false" customHeight="false" outlineLevel="0" collapsed="false">
      <c r="A11" s="15" t="s">
        <v>13</v>
      </c>
      <c r="B11" s="16" t="n">
        <v>217579.89223</v>
      </c>
      <c r="C11" s="16" t="n">
        <v>212861.4542</v>
      </c>
      <c r="D11" s="17" t="n">
        <f aca="false">(C11-B11)/B11*100</f>
        <v>-2.16860022387189</v>
      </c>
      <c r="E11" s="17" t="n">
        <f aca="false">C11/C$44*100</f>
        <v>1.689550248237</v>
      </c>
      <c r="F11" s="16" t="n">
        <v>1651917.18039</v>
      </c>
      <c r="G11" s="16" t="n">
        <v>1719660.93561</v>
      </c>
      <c r="H11" s="17" t="n">
        <f aca="false">(G11-F11)/F11*100</f>
        <v>4.10091716607768</v>
      </c>
      <c r="I11" s="17" t="n">
        <f aca="false">G11/G$46*100</f>
        <v>1.31130895417151</v>
      </c>
      <c r="J11" s="16" t="n">
        <v>2247314.026</v>
      </c>
      <c r="K11" s="16" t="n">
        <v>2418709.061</v>
      </c>
      <c r="L11" s="17" t="n">
        <f aca="false">(K11-J11)/J11*100</f>
        <v>7.62666156207222</v>
      </c>
      <c r="M11" s="17" t="n">
        <f aca="false">K11/K$46*100</f>
        <v>1.52583694818772</v>
      </c>
    </row>
    <row r="12" customFormat="false" ht="14.25" hidden="false" customHeight="false" outlineLevel="0" collapsed="false">
      <c r="A12" s="15" t="s">
        <v>14</v>
      </c>
      <c r="B12" s="16" t="n">
        <v>122192.47506</v>
      </c>
      <c r="C12" s="16" t="n">
        <v>125859.22489</v>
      </c>
      <c r="D12" s="17" t="n">
        <f aca="false">(C12-B12)/B12*100</f>
        <v>3.00079839466344</v>
      </c>
      <c r="E12" s="17" t="n">
        <f aca="false">C12/C$44*100</f>
        <v>0.998985398530722</v>
      </c>
      <c r="F12" s="16" t="n">
        <v>1064760.73594</v>
      </c>
      <c r="G12" s="16" t="n">
        <v>1169175.03322</v>
      </c>
      <c r="H12" s="17" t="n">
        <f aca="false">(G12-F12)/F12*100</f>
        <v>9.8063624770893</v>
      </c>
      <c r="I12" s="17" t="n">
        <f aca="false">G12/G$46*100</f>
        <v>0.891541848923444</v>
      </c>
      <c r="J12" s="16" t="n">
        <v>1295822.014</v>
      </c>
      <c r="K12" s="16" t="n">
        <v>1434406.3</v>
      </c>
      <c r="L12" s="17" t="n">
        <f aca="false">(K12-J12)/J12*100</f>
        <v>10.6947006998447</v>
      </c>
      <c r="M12" s="17" t="n">
        <f aca="false">K12/K$46*100</f>
        <v>0.904891855967311</v>
      </c>
    </row>
    <row r="13" customFormat="false" ht="14.25" hidden="false" customHeight="false" outlineLevel="0" collapsed="false">
      <c r="A13" s="15" t="s">
        <v>15</v>
      </c>
      <c r="B13" s="16" t="n">
        <v>152872.7318</v>
      </c>
      <c r="C13" s="16" t="n">
        <v>194861.96547</v>
      </c>
      <c r="D13" s="17" t="n">
        <f aca="false">(C13-B13)/B13*100</f>
        <v>27.4667909545396</v>
      </c>
      <c r="E13" s="17" t="n">
        <f aca="false">C13/C$44*100</f>
        <v>1.5466824811901</v>
      </c>
      <c r="F13" s="16" t="n">
        <v>1142093.71513</v>
      </c>
      <c r="G13" s="16" t="n">
        <v>1165172.59669</v>
      </c>
      <c r="H13" s="17" t="n">
        <f aca="false">(G13-F13)/F13*100</f>
        <v>2.0207519973414</v>
      </c>
      <c r="I13" s="17" t="n">
        <f aca="false">G13/G$46*100</f>
        <v>0.88848983398747</v>
      </c>
      <c r="J13" s="16" t="n">
        <v>1418566.94</v>
      </c>
      <c r="K13" s="16" t="n">
        <v>1461332.576</v>
      </c>
      <c r="L13" s="17" t="n">
        <f aca="false">(K13-J13)/J13*100</f>
        <v>3.01470694079477</v>
      </c>
      <c r="M13" s="17" t="n">
        <f aca="false">K13/K$46*100</f>
        <v>0.921878234139191</v>
      </c>
    </row>
    <row r="14" customFormat="false" ht="14.25" hidden="false" customHeight="false" outlineLevel="0" collapsed="false">
      <c r="A14" s="15" t="s">
        <v>16</v>
      </c>
      <c r="B14" s="16" t="n">
        <v>181405.01751</v>
      </c>
      <c r="C14" s="16" t="n">
        <v>267755.56664</v>
      </c>
      <c r="D14" s="17" t="n">
        <f aca="false">(C14-B14)/B14*100</f>
        <v>47.6009706430749</v>
      </c>
      <c r="E14" s="17" t="n">
        <f aca="false">C14/C$44*100</f>
        <v>2.12526258351312</v>
      </c>
      <c r="F14" s="16" t="n">
        <v>1400473.09656</v>
      </c>
      <c r="G14" s="16" t="n">
        <v>1707539.38882</v>
      </c>
      <c r="H14" s="17" t="n">
        <f aca="false">(G14-F14)/F14*100</f>
        <v>21.9258972567378</v>
      </c>
      <c r="I14" s="17" t="n">
        <f aca="false">G14/G$46*100</f>
        <v>1.30206579901517</v>
      </c>
      <c r="J14" s="16" t="n">
        <v>1758630.397</v>
      </c>
      <c r="K14" s="16" t="n">
        <v>2076978.998</v>
      </c>
      <c r="L14" s="17" t="n">
        <f aca="false">(K14-J14)/J14*100</f>
        <v>18.1020754300086</v>
      </c>
      <c r="M14" s="17" t="n">
        <f aca="false">K14/K$46*100</f>
        <v>1.31025733803968</v>
      </c>
    </row>
    <row r="15" customFormat="false" ht="14.25" hidden="false" customHeight="false" outlineLevel="0" collapsed="false">
      <c r="A15" s="15" t="s">
        <v>17</v>
      </c>
      <c r="B15" s="16" t="n">
        <v>23072.36851</v>
      </c>
      <c r="C15" s="16" t="n">
        <v>14895.79411</v>
      </c>
      <c r="D15" s="17" t="n">
        <f aca="false">(C15-B15)/B15*100</f>
        <v>-35.4388167667143</v>
      </c>
      <c r="E15" s="17" t="n">
        <f aca="false">C15/C$44*100</f>
        <v>0.118232738429905</v>
      </c>
      <c r="F15" s="16" t="n">
        <v>386746.20775</v>
      </c>
      <c r="G15" s="16" t="n">
        <v>187957.35584</v>
      </c>
      <c r="H15" s="17" t="n">
        <f aca="false">(G15-F15)/F15*100</f>
        <v>-51.400336429026</v>
      </c>
      <c r="I15" s="17" t="n">
        <f aca="false">G15/G$46*100</f>
        <v>0.143324860506856</v>
      </c>
      <c r="J15" s="16" t="n">
        <v>432941.687</v>
      </c>
      <c r="K15" s="16" t="n">
        <v>240778.938</v>
      </c>
      <c r="L15" s="17" t="n">
        <f aca="false">(K15-J15)/J15*100</f>
        <v>-44.3853652281814</v>
      </c>
      <c r="M15" s="17" t="n">
        <f aca="false">K15/K$46*100</f>
        <v>0.151894829299521</v>
      </c>
    </row>
    <row r="16" customFormat="false" ht="14.25" hidden="false" customHeight="false" outlineLevel="0" collapsed="false">
      <c r="A16" s="15" t="s">
        <v>18</v>
      </c>
      <c r="B16" s="16" t="n">
        <v>50115.95234</v>
      </c>
      <c r="C16" s="16" t="n">
        <v>95956.63816</v>
      </c>
      <c r="D16" s="17" t="n">
        <f aca="false">(C16-B16)/B16*100</f>
        <v>91.4692501680993</v>
      </c>
      <c r="E16" s="17" t="n">
        <f aca="false">C16/C$44*100</f>
        <v>0.761638890575691</v>
      </c>
      <c r="F16" s="16" t="n">
        <v>764522.37207</v>
      </c>
      <c r="G16" s="16" t="n">
        <v>905321.16132</v>
      </c>
      <c r="H16" s="17" t="n">
        <f aca="false">(G16-F16)/F16*100</f>
        <v>18.4165688793092</v>
      </c>
      <c r="I16" s="17" t="n">
        <f aca="false">G16/G$46*100</f>
        <v>0.690342916243984</v>
      </c>
      <c r="J16" s="16" t="n">
        <v>892327.767</v>
      </c>
      <c r="K16" s="16" t="n">
        <v>1046886.113</v>
      </c>
      <c r="L16" s="17" t="n">
        <f aca="false">(K16-J16)/J16*100</f>
        <v>17.3208042734817</v>
      </c>
      <c r="M16" s="17" t="n">
        <f aca="false">K16/K$46*100</f>
        <v>0.660425653302675</v>
      </c>
    </row>
    <row r="17" customFormat="false" ht="14.25" hidden="false" customHeight="false" outlineLevel="0" collapsed="false">
      <c r="A17" s="15" t="s">
        <v>19</v>
      </c>
      <c r="B17" s="16" t="n">
        <v>4636.96548</v>
      </c>
      <c r="C17" s="16" t="n">
        <v>4372.88675</v>
      </c>
      <c r="D17" s="17" t="n">
        <f aca="false">(C17-B17)/B17*100</f>
        <v>-5.69507647057144</v>
      </c>
      <c r="E17" s="17" t="n">
        <f aca="false">C17/C$44*100</f>
        <v>0.034709017288931</v>
      </c>
      <c r="F17" s="16" t="n">
        <v>63626.77672</v>
      </c>
      <c r="G17" s="16" t="n">
        <v>71205.12045</v>
      </c>
      <c r="H17" s="17" t="n">
        <f aca="false">(G17-F17)/F17*100</f>
        <v>11.9106202147403</v>
      </c>
      <c r="I17" s="17" t="n">
        <f aca="false">G17/G$46*100</f>
        <v>0.0542966988988587</v>
      </c>
      <c r="J17" s="16" t="n">
        <v>76684.654</v>
      </c>
      <c r="K17" s="16" t="n">
        <v>84559.98</v>
      </c>
      <c r="L17" s="17" t="n">
        <f aca="false">(K17-J17)/J17*100</f>
        <v>10.2697548847257</v>
      </c>
      <c r="M17" s="17" t="n">
        <f aca="false">K17/K$46*100</f>
        <v>0.0533444654019985</v>
      </c>
    </row>
    <row r="18" customFormat="false" ht="15.75" hidden="false" customHeight="false" outlineLevel="0" collapsed="false">
      <c r="A18" s="14" t="s">
        <v>20</v>
      </c>
      <c r="B18" s="12" t="n">
        <v>172493.79222</v>
      </c>
      <c r="C18" s="12" t="n">
        <v>181393.59508</v>
      </c>
      <c r="D18" s="13" t="n">
        <f aca="false">(C18-B18)/B18*100</f>
        <v>5.1594916810972</v>
      </c>
      <c r="E18" s="13" t="n">
        <f aca="false">C18/C$44*100</f>
        <v>1.43977966676888</v>
      </c>
      <c r="F18" s="12" t="n">
        <v>1609602.55473</v>
      </c>
      <c r="G18" s="12" t="n">
        <v>1874780.74059</v>
      </c>
      <c r="H18" s="13" t="n">
        <f aca="false">(G18-F18)/F18*100</f>
        <v>16.4747617404523</v>
      </c>
      <c r="I18" s="13" t="n">
        <f aca="false">G18/G$46*100</f>
        <v>1.42959389338684</v>
      </c>
      <c r="J18" s="12" t="n">
        <v>1947936.3</v>
      </c>
      <c r="K18" s="12" t="n">
        <v>2253332.076</v>
      </c>
      <c r="L18" s="13" t="n">
        <f aca="false">(K18-J18)/J18*100</f>
        <v>15.6779139030368</v>
      </c>
      <c r="M18" s="13" t="n">
        <f aca="false">K18/K$46*100</f>
        <v>1.42150926439901</v>
      </c>
    </row>
    <row r="19" customFormat="false" ht="14.25" hidden="false" customHeight="false" outlineLevel="0" collapsed="false">
      <c r="A19" s="15" t="s">
        <v>21</v>
      </c>
      <c r="B19" s="16" t="n">
        <v>172493.79222</v>
      </c>
      <c r="C19" s="16" t="n">
        <v>181393.59508</v>
      </c>
      <c r="D19" s="17" t="n">
        <f aca="false">(C19-B19)/B19*100</f>
        <v>5.1594916810972</v>
      </c>
      <c r="E19" s="17" t="n">
        <f aca="false">C19/C$44*100</f>
        <v>1.43977966676888</v>
      </c>
      <c r="F19" s="16" t="n">
        <v>1609602.55473</v>
      </c>
      <c r="G19" s="16" t="n">
        <v>1874780.74059</v>
      </c>
      <c r="H19" s="17" t="n">
        <f aca="false">(G19-F19)/F19*100</f>
        <v>16.4747617404523</v>
      </c>
      <c r="I19" s="17" t="n">
        <f aca="false">G19/G$46*100</f>
        <v>1.42959389338684</v>
      </c>
      <c r="J19" s="16" t="n">
        <v>1947936.3</v>
      </c>
      <c r="K19" s="16" t="n">
        <v>2253332.076</v>
      </c>
      <c r="L19" s="17" t="n">
        <f aca="false">(K19-J19)/J19*100</f>
        <v>15.6779139030368</v>
      </c>
      <c r="M19" s="17" t="n">
        <f aca="false">K19/K$46*100</f>
        <v>1.42150926439901</v>
      </c>
    </row>
    <row r="20" customFormat="false" ht="15.75" hidden="false" customHeight="false" outlineLevel="0" collapsed="false">
      <c r="A20" s="14" t="s">
        <v>22</v>
      </c>
      <c r="B20" s="18" t="n">
        <v>363788.88591</v>
      </c>
      <c r="C20" s="18" t="n">
        <v>351540.8994</v>
      </c>
      <c r="D20" s="19" t="n">
        <f aca="false">(C20-B20)/B20*100</f>
        <v>-3.3667841389278</v>
      </c>
      <c r="E20" s="19" t="n">
        <f aca="false">C20/C$44*100</f>
        <v>2.79029388424957</v>
      </c>
      <c r="F20" s="18" t="n">
        <v>3565759.6584</v>
      </c>
      <c r="G20" s="18" t="n">
        <v>3732170.37709</v>
      </c>
      <c r="H20" s="19" t="n">
        <f aca="false">(G20-F20)/F20*100</f>
        <v>4.6669078858969</v>
      </c>
      <c r="I20" s="19" t="n">
        <f aca="false">G20/G$46*100</f>
        <v>2.84592638736412</v>
      </c>
      <c r="J20" s="18" t="n">
        <v>4289795.415</v>
      </c>
      <c r="K20" s="18" t="n">
        <v>4622948.254</v>
      </c>
      <c r="L20" s="19" t="n">
        <f aca="false">(K20-J20)/J20*100</f>
        <v>7.76617080234349</v>
      </c>
      <c r="M20" s="19" t="n">
        <f aca="false">K20/K$46*100</f>
        <v>2.91637608228777</v>
      </c>
    </row>
    <row r="21" customFormat="false" ht="14.25" hidden="false" customHeight="false" outlineLevel="0" collapsed="false">
      <c r="A21" s="15" t="s">
        <v>23</v>
      </c>
      <c r="B21" s="16" t="n">
        <v>363788.88591</v>
      </c>
      <c r="C21" s="16" t="n">
        <v>351540.8994</v>
      </c>
      <c r="D21" s="17" t="n">
        <f aca="false">(C21-B21)/B21*100</f>
        <v>-3.3667841389278</v>
      </c>
      <c r="E21" s="17" t="n">
        <f aca="false">C21/C$44*100</f>
        <v>2.79029388424957</v>
      </c>
      <c r="F21" s="16" t="n">
        <v>3565759.6584</v>
      </c>
      <c r="G21" s="16" t="n">
        <v>3732170.37709</v>
      </c>
      <c r="H21" s="17" t="n">
        <f aca="false">(G21-F21)/F21*100</f>
        <v>4.6669078858969</v>
      </c>
      <c r="I21" s="17" t="n">
        <f aca="false">G21/G$46*100</f>
        <v>2.84592638736412</v>
      </c>
      <c r="J21" s="16" t="n">
        <v>4289795.415</v>
      </c>
      <c r="K21" s="16" t="n">
        <v>4622948.254</v>
      </c>
      <c r="L21" s="17" t="n">
        <f aca="false">(K21-J21)/J21*100</f>
        <v>7.76617080234349</v>
      </c>
      <c r="M21" s="17" t="n">
        <f aca="false">K21/K$46*100</f>
        <v>2.91637608228777</v>
      </c>
    </row>
    <row r="22" customFormat="false" ht="16.5" hidden="false" customHeight="false" outlineLevel="0" collapsed="false">
      <c r="A22" s="11" t="s">
        <v>24</v>
      </c>
      <c r="B22" s="12" t="n">
        <v>9606255.53301</v>
      </c>
      <c r="C22" s="12" t="n">
        <v>10236583.72861</v>
      </c>
      <c r="D22" s="13" t="n">
        <f aca="false">(C22-B22)/B22*100</f>
        <v>6.56164301932216</v>
      </c>
      <c r="E22" s="13" t="n">
        <f aca="false">C22/C$44*100</f>
        <v>81.2510778185404</v>
      </c>
      <c r="F22" s="12" t="n">
        <v>97579605.82275</v>
      </c>
      <c r="G22" s="12" t="n">
        <v>103522642.86535</v>
      </c>
      <c r="H22" s="13" t="n">
        <f aca="false">(G22-F22)/F22*100</f>
        <v>6.09044993827431</v>
      </c>
      <c r="I22" s="13" t="n">
        <f aca="false">G22/G$46*100</f>
        <v>78.9400780920103</v>
      </c>
      <c r="J22" s="12" t="n">
        <v>117461552.636</v>
      </c>
      <c r="K22" s="12" t="n">
        <v>124961972.113</v>
      </c>
      <c r="L22" s="13" t="n">
        <f aca="false">(K22-J22)/J22*100</f>
        <v>6.38542511032776</v>
      </c>
      <c r="M22" s="13" t="n">
        <f aca="false">K22/K$46*100</f>
        <v>78.8319675329562</v>
      </c>
    </row>
    <row r="23" customFormat="false" ht="15.75" hidden="false" customHeight="false" outlineLevel="0" collapsed="false">
      <c r="A23" s="14" t="s">
        <v>25</v>
      </c>
      <c r="B23" s="12" t="n">
        <v>1063294.73103</v>
      </c>
      <c r="C23" s="12" t="n">
        <v>1110968.51175</v>
      </c>
      <c r="D23" s="13" t="n">
        <f aca="false">(C23-B23)/B23*100</f>
        <v>4.48359042217948</v>
      </c>
      <c r="E23" s="13" t="n">
        <f aca="false">C23/C$44*100</f>
        <v>8.81811660953458</v>
      </c>
      <c r="F23" s="12" t="n">
        <v>10220526.29798</v>
      </c>
      <c r="G23" s="12" t="n">
        <v>10940077.61201</v>
      </c>
      <c r="H23" s="13" t="n">
        <f aca="false">(G23-F23)/F23*100</f>
        <v>7.04025695988096</v>
      </c>
      <c r="I23" s="13" t="n">
        <f aca="false">G23/G$46*100</f>
        <v>8.3422385395242</v>
      </c>
      <c r="J23" s="12" t="n">
        <v>12313506.838</v>
      </c>
      <c r="K23" s="12" t="n">
        <v>13244958.175</v>
      </c>
      <c r="L23" s="13" t="n">
        <f aca="false">(K23-J23)/J23*100</f>
        <v>7.56446842686195</v>
      </c>
      <c r="M23" s="13" t="n">
        <f aca="false">K23/K$46*100</f>
        <v>8.35555085416534</v>
      </c>
    </row>
    <row r="24" customFormat="false" ht="14.25" hidden="false" customHeight="false" outlineLevel="0" collapsed="false">
      <c r="A24" s="15" t="s">
        <v>26</v>
      </c>
      <c r="B24" s="16" t="n">
        <v>707833.9736</v>
      </c>
      <c r="C24" s="16" t="n">
        <v>758767.66326</v>
      </c>
      <c r="D24" s="17" t="n">
        <f aca="false">(C24-B24)/B24*100</f>
        <v>7.19571136165651</v>
      </c>
      <c r="E24" s="17" t="n">
        <f aca="false">C24/C$44*100</f>
        <v>6.02258449578488</v>
      </c>
      <c r="F24" s="16" t="n">
        <v>6912630.51348</v>
      </c>
      <c r="G24" s="16" t="n">
        <v>7484172.39728</v>
      </c>
      <c r="H24" s="17" t="n">
        <f aca="false">(G24-F24)/F24*100</f>
        <v>8.26808090907597</v>
      </c>
      <c r="I24" s="17" t="n">
        <f aca="false">G24/G$46*100</f>
        <v>5.70697518091569</v>
      </c>
      <c r="J24" s="16" t="n">
        <v>8299801.388</v>
      </c>
      <c r="K24" s="16" t="n">
        <v>8959311.092</v>
      </c>
      <c r="L24" s="17" t="n">
        <f aca="false">(K24-J24)/J24*100</f>
        <v>7.94609019142953</v>
      </c>
      <c r="M24" s="17" t="n">
        <f aca="false">K24/K$46*100</f>
        <v>5.65196042587682</v>
      </c>
    </row>
    <row r="25" customFormat="false" ht="14.25" hidden="false" customHeight="false" outlineLevel="0" collapsed="false">
      <c r="A25" s="15" t="s">
        <v>27</v>
      </c>
      <c r="B25" s="16" t="n">
        <v>161906.75599</v>
      </c>
      <c r="C25" s="16" t="n">
        <v>144469.03454</v>
      </c>
      <c r="D25" s="17" t="n">
        <f aca="false">(C25-B25)/B25*100</f>
        <v>-10.7702247156858</v>
      </c>
      <c r="E25" s="17" t="n">
        <f aca="false">C25/C$44*100</f>
        <v>1.1466974802318</v>
      </c>
      <c r="F25" s="16" t="n">
        <v>1544990.45809</v>
      </c>
      <c r="G25" s="16" t="n">
        <v>1540273.8294</v>
      </c>
      <c r="H25" s="17" t="n">
        <f aca="false">(G25-F25)/F25*100</f>
        <v>-0.305285295796008</v>
      </c>
      <c r="I25" s="17" t="n">
        <f aca="false">G25/G$46*100</f>
        <v>1.17451924536031</v>
      </c>
      <c r="J25" s="16" t="n">
        <v>1865287.951</v>
      </c>
      <c r="K25" s="16" t="n">
        <v>1937544.93</v>
      </c>
      <c r="L25" s="17" t="n">
        <f aca="false">(K25-J25)/J25*100</f>
        <v>3.87377074736704</v>
      </c>
      <c r="M25" s="17" t="n">
        <f aca="false">K25/K$46*100</f>
        <v>1.22229568270005</v>
      </c>
    </row>
    <row r="26" customFormat="false" ht="14.25" hidden="false" customHeight="false" outlineLevel="0" collapsed="false">
      <c r="A26" s="15" t="s">
        <v>28</v>
      </c>
      <c r="B26" s="16" t="n">
        <v>193554.00144</v>
      </c>
      <c r="C26" s="16" t="n">
        <v>207731.81395</v>
      </c>
      <c r="D26" s="17" t="n">
        <f aca="false">(C26-B26)/B26*100</f>
        <v>7.32499065093987</v>
      </c>
      <c r="E26" s="17" t="n">
        <f aca="false">C26/C$44*100</f>
        <v>1.6488346335179</v>
      </c>
      <c r="F26" s="16" t="n">
        <v>1762905.32641</v>
      </c>
      <c r="G26" s="16" t="n">
        <v>1915631.38533</v>
      </c>
      <c r="H26" s="17" t="n">
        <f aca="false">(G26-F26)/F26*100</f>
        <v>8.66331598367866</v>
      </c>
      <c r="I26" s="17" t="n">
        <f aca="false">G26/G$46*100</f>
        <v>1.4607441132482</v>
      </c>
      <c r="J26" s="16" t="n">
        <v>2148417.498</v>
      </c>
      <c r="K26" s="16" t="n">
        <v>2348102.153</v>
      </c>
      <c r="L26" s="17" t="n">
        <f aca="false">(K26-J26)/J26*100</f>
        <v>9.294499564721</v>
      </c>
      <c r="M26" s="17" t="n">
        <f aca="false">K26/K$46*100</f>
        <v>1.48129474558848</v>
      </c>
    </row>
    <row r="27" customFormat="false" ht="15.75" hidden="false" customHeight="false" outlineLevel="0" collapsed="false">
      <c r="A27" s="14" t="s">
        <v>29</v>
      </c>
      <c r="B27" s="12" t="n">
        <v>1394132.83655</v>
      </c>
      <c r="C27" s="12" t="n">
        <v>1508600.18027</v>
      </c>
      <c r="D27" s="13" t="n">
        <f aca="false">(C27-B27)/B27*100</f>
        <v>8.21064827676446</v>
      </c>
      <c r="E27" s="13" t="n">
        <f aca="false">C27/C$44*100</f>
        <v>11.9742478441903</v>
      </c>
      <c r="F27" s="12" t="n">
        <v>14266090.38322</v>
      </c>
      <c r="G27" s="12" t="n">
        <v>14904124.01109</v>
      </c>
      <c r="H27" s="13" t="n">
        <f aca="false">(G27-F27)/F27*100</f>
        <v>4.47237898212438</v>
      </c>
      <c r="I27" s="13" t="n">
        <f aca="false">G27/G$46*100</f>
        <v>11.3649794939909</v>
      </c>
      <c r="J27" s="12" t="n">
        <v>17247917.986</v>
      </c>
      <c r="K27" s="12" t="n">
        <v>18069195.927</v>
      </c>
      <c r="L27" s="13" t="n">
        <f aca="false">(K27-J27)/J27*100</f>
        <v>4.76160625106534</v>
      </c>
      <c r="M27" s="13" t="n">
        <f aca="false">K27/K$46*100</f>
        <v>11.3989099449856</v>
      </c>
    </row>
    <row r="28" customFormat="false" ht="14.25" hidden="false" customHeight="false" outlineLevel="0" collapsed="false">
      <c r="A28" s="15" t="s">
        <v>30</v>
      </c>
      <c r="B28" s="16" t="n">
        <v>1394132.83655</v>
      </c>
      <c r="C28" s="16" t="n">
        <v>1508600.18027</v>
      </c>
      <c r="D28" s="17" t="n">
        <f aca="false">(C28-B28)/B28*100</f>
        <v>8.21064827676446</v>
      </c>
      <c r="E28" s="17" t="n">
        <f aca="false">C28/C$44*100</f>
        <v>11.9742478441903</v>
      </c>
      <c r="F28" s="16" t="n">
        <v>14266090.38322</v>
      </c>
      <c r="G28" s="16" t="n">
        <v>14904124.01109</v>
      </c>
      <c r="H28" s="17" t="n">
        <f aca="false">(G28-F28)/F28*100</f>
        <v>4.47237898212438</v>
      </c>
      <c r="I28" s="17" t="n">
        <f aca="false">G28/G$46*100</f>
        <v>11.3649794939909</v>
      </c>
      <c r="J28" s="16" t="n">
        <v>17247917.986</v>
      </c>
      <c r="K28" s="16" t="n">
        <v>18069195.927</v>
      </c>
      <c r="L28" s="17" t="n">
        <f aca="false">(K28-J28)/J28*100</f>
        <v>4.76160625106534</v>
      </c>
      <c r="M28" s="17" t="n">
        <f aca="false">K28/K$46*100</f>
        <v>11.3989099449856</v>
      </c>
    </row>
    <row r="29" customFormat="false" ht="15.75" hidden="false" customHeight="false" outlineLevel="0" collapsed="false">
      <c r="A29" s="14" t="s">
        <v>31</v>
      </c>
      <c r="B29" s="12" t="n">
        <v>7148827.96543</v>
      </c>
      <c r="C29" s="12" t="n">
        <v>7617015.03659</v>
      </c>
      <c r="D29" s="13" t="n">
        <f aca="false">(C29-B29)/B29*100</f>
        <v>6.54914446709361</v>
      </c>
      <c r="E29" s="13" t="n">
        <f aca="false">C29/C$44*100</f>
        <v>60.4587133648155</v>
      </c>
      <c r="F29" s="12" t="n">
        <v>73092989.14155</v>
      </c>
      <c r="G29" s="12" t="n">
        <v>77678441.24225</v>
      </c>
      <c r="H29" s="13" t="n">
        <f aca="false">(G29-F29)/F29*100</f>
        <v>6.27344996360721</v>
      </c>
      <c r="I29" s="13" t="n">
        <f aca="false">G29/G$46*100</f>
        <v>59.2328600584951</v>
      </c>
      <c r="J29" s="12" t="n">
        <v>87900127.816</v>
      </c>
      <c r="K29" s="12" t="n">
        <v>93647818.012</v>
      </c>
      <c r="L29" s="13" t="n">
        <f aca="false">(K29-J29)/J29*100</f>
        <v>6.53888718800447</v>
      </c>
      <c r="M29" s="13" t="n">
        <f aca="false">K29/K$46*100</f>
        <v>59.0775067344361</v>
      </c>
    </row>
    <row r="30" customFormat="false" ht="14.25" hidden="false" customHeight="false" outlineLevel="0" collapsed="false">
      <c r="A30" s="15" t="s">
        <v>32</v>
      </c>
      <c r="B30" s="16" t="n">
        <v>1334106.44815</v>
      </c>
      <c r="C30" s="16" t="n">
        <v>1503680.33495</v>
      </c>
      <c r="D30" s="17" t="n">
        <f aca="false">(C30-B30)/B30*100</f>
        <v>12.710671403706</v>
      </c>
      <c r="E30" s="17" t="n">
        <f aca="false">C30/C$44*100</f>
        <v>11.9351974397245</v>
      </c>
      <c r="F30" s="16" t="n">
        <v>14281164.03454</v>
      </c>
      <c r="G30" s="16" t="n">
        <v>15875776.91714</v>
      </c>
      <c r="H30" s="17" t="n">
        <f aca="false">(G30-F30)/F30*100</f>
        <v>11.165846696693</v>
      </c>
      <c r="I30" s="17" t="n">
        <f aca="false">G30/G$46*100</f>
        <v>12.1059029688841</v>
      </c>
      <c r="J30" s="16" t="n">
        <v>17083074.386</v>
      </c>
      <c r="K30" s="16" t="n">
        <v>18954601.041</v>
      </c>
      <c r="L30" s="17" t="n">
        <f aca="false">(K30-J30)/J30*100</f>
        <v>10.9554440419329</v>
      </c>
      <c r="M30" s="17" t="n">
        <f aca="false">K30/K$46*100</f>
        <v>11.957465688146</v>
      </c>
    </row>
    <row r="31" customFormat="false" ht="14.25" hidden="false" customHeight="false" outlineLevel="0" collapsed="false">
      <c r="A31" s="15" t="s">
        <v>33</v>
      </c>
      <c r="B31" s="16" t="n">
        <v>1749418.35848</v>
      </c>
      <c r="C31" s="16" t="n">
        <v>1713229.21951</v>
      </c>
      <c r="D31" s="17" t="n">
        <f aca="false">(C31-B31)/B31*100</f>
        <v>-2.06863834454346</v>
      </c>
      <c r="E31" s="17" t="n">
        <f aca="false">C31/C$44*100</f>
        <v>13.5984547507146</v>
      </c>
      <c r="F31" s="16" t="n">
        <v>17463362.94591</v>
      </c>
      <c r="G31" s="16" t="n">
        <v>18642982.06467</v>
      </c>
      <c r="H31" s="17" t="n">
        <f aca="false">(G31-F31)/F31*100</f>
        <v>6.75482220929431</v>
      </c>
      <c r="I31" s="17" t="n">
        <f aca="false">G31/G$46*100</f>
        <v>14.216005497147</v>
      </c>
      <c r="J31" s="16" t="n">
        <v>20857528.726</v>
      </c>
      <c r="K31" s="16" t="n">
        <v>22482669.583</v>
      </c>
      <c r="L31" s="17" t="n">
        <f aca="false">(K31-J31)/J31*100</f>
        <v>7.79162708271462</v>
      </c>
      <c r="M31" s="17" t="n">
        <f aca="false">K31/K$46*100</f>
        <v>14.1831394675697</v>
      </c>
    </row>
    <row r="32" customFormat="false" ht="14.25" hidden="false" customHeight="false" outlineLevel="0" collapsed="false">
      <c r="A32" s="15" t="s">
        <v>34</v>
      </c>
      <c r="B32" s="16" t="n">
        <v>47933.18502</v>
      </c>
      <c r="C32" s="16" t="n">
        <v>175946.58945</v>
      </c>
      <c r="D32" s="17" t="n">
        <f aca="false">(C32-B32)/B32*100</f>
        <v>267.066343237126</v>
      </c>
      <c r="E32" s="17" t="n">
        <f aca="false">C32/C$44*100</f>
        <v>1.3965450203229</v>
      </c>
      <c r="F32" s="16" t="n">
        <v>1009151.57987</v>
      </c>
      <c r="G32" s="16" t="n">
        <v>1052933.48742</v>
      </c>
      <c r="H32" s="17" t="n">
        <f aca="false">(G32-F32)/F32*100</f>
        <v>4.3384867470197</v>
      </c>
      <c r="I32" s="17" t="n">
        <f aca="false">G32/G$46*100</f>
        <v>0.802903108170629</v>
      </c>
      <c r="J32" s="16" t="n">
        <v>1184099.798</v>
      </c>
      <c r="K32" s="16" t="n">
        <v>1207373.297</v>
      </c>
      <c r="L32" s="17" t="n">
        <f aca="false">(K32-J32)/J32*100</f>
        <v>1.96550147540855</v>
      </c>
      <c r="M32" s="17" t="n">
        <f aca="false">K32/K$46*100</f>
        <v>0.761668617579064</v>
      </c>
    </row>
    <row r="33" customFormat="false" ht="14.25" hidden="false" customHeight="false" outlineLevel="0" collapsed="false">
      <c r="A33" s="15" t="s">
        <v>35</v>
      </c>
      <c r="B33" s="16" t="n">
        <v>1054290.39663</v>
      </c>
      <c r="C33" s="16" t="n">
        <v>1053839.89136</v>
      </c>
      <c r="D33" s="17" t="n">
        <f aca="false">(C33-B33)/B33*100</f>
        <v>-0.0427306623905619</v>
      </c>
      <c r="E33" s="17" t="n">
        <f aca="false">C33/C$44*100</f>
        <v>8.36466826152756</v>
      </c>
      <c r="F33" s="16" t="n">
        <v>9452160.0386</v>
      </c>
      <c r="G33" s="16" t="n">
        <v>9977326.64484</v>
      </c>
      <c r="H33" s="17" t="n">
        <f aca="false">(G33-F33)/F33*100</f>
        <v>5.55604860788821</v>
      </c>
      <c r="I33" s="17" t="n">
        <f aca="false">G33/G$46*100</f>
        <v>7.60810314239751</v>
      </c>
      <c r="J33" s="16" t="n">
        <v>11520027.591</v>
      </c>
      <c r="K33" s="16" t="n">
        <v>12219163.172</v>
      </c>
      <c r="L33" s="17" t="n">
        <f aca="false">(K33-J33)/J33*100</f>
        <v>6.06887071647466</v>
      </c>
      <c r="M33" s="17" t="n">
        <f aca="false">K33/K$46*100</f>
        <v>7.70843047822537</v>
      </c>
    </row>
    <row r="34" customFormat="false" ht="14.25" hidden="false" customHeight="false" outlineLevel="0" collapsed="false">
      <c r="A34" s="15" t="s">
        <v>36</v>
      </c>
      <c r="B34" s="16" t="n">
        <v>450315.8006</v>
      </c>
      <c r="C34" s="16" t="n">
        <v>496436.47321</v>
      </c>
      <c r="D34" s="17" t="n">
        <f aca="false">(C34-B34)/B34*100</f>
        <v>10.2418508407986</v>
      </c>
      <c r="E34" s="17" t="n">
        <f aca="false">C34/C$44*100</f>
        <v>3.94037694470405</v>
      </c>
      <c r="F34" s="16" t="n">
        <v>4690930.67467</v>
      </c>
      <c r="G34" s="16" t="n">
        <v>5022848.12452</v>
      </c>
      <c r="H34" s="17" t="n">
        <f aca="false">(G34-F34)/F34*100</f>
        <v>7.07572703306579</v>
      </c>
      <c r="I34" s="17" t="n">
        <f aca="false">G34/G$46*100</f>
        <v>3.83011882443575</v>
      </c>
      <c r="J34" s="16" t="n">
        <v>5642205.565</v>
      </c>
      <c r="K34" s="16" t="n">
        <v>6126439.86</v>
      </c>
      <c r="L34" s="17" t="n">
        <f aca="false">(K34-J34)/J34*100</f>
        <v>8.58235825372661</v>
      </c>
      <c r="M34" s="17" t="n">
        <f aca="false">K34/K$46*100</f>
        <v>3.86485024179517</v>
      </c>
    </row>
    <row r="35" customFormat="false" ht="14.25" hidden="false" customHeight="false" outlineLevel="0" collapsed="false">
      <c r="A35" s="15" t="s">
        <v>37</v>
      </c>
      <c r="B35" s="16" t="n">
        <v>534887.56415</v>
      </c>
      <c r="C35" s="16" t="n">
        <v>564001.00366</v>
      </c>
      <c r="D35" s="17" t="n">
        <f aca="false">(C35-B35)/B35*100</f>
        <v>5.44290827853977</v>
      </c>
      <c r="E35" s="17" t="n">
        <f aca="false">C35/C$44*100</f>
        <v>4.47665848812787</v>
      </c>
      <c r="F35" s="16" t="n">
        <v>5605997.07838</v>
      </c>
      <c r="G35" s="16" t="n">
        <v>5953517.29286</v>
      </c>
      <c r="H35" s="17" t="n">
        <f aca="false">(G35-F35)/F35*100</f>
        <v>6.19907947901439</v>
      </c>
      <c r="I35" s="17" t="n">
        <f aca="false">G35/G$46*100</f>
        <v>4.53979059085445</v>
      </c>
      <c r="J35" s="16" t="n">
        <v>6756471.992</v>
      </c>
      <c r="K35" s="16" t="n">
        <v>7177359.488</v>
      </c>
      <c r="L35" s="17" t="n">
        <f aca="false">(K35-J35)/J35*100</f>
        <v>6.22939747990299</v>
      </c>
      <c r="M35" s="17" t="n">
        <f aca="false">K35/K$46*100</f>
        <v>4.52782042859189</v>
      </c>
    </row>
    <row r="36" customFormat="false" ht="14.25" hidden="false" customHeight="false" outlineLevel="0" collapsed="false">
      <c r="A36" s="15" t="s">
        <v>38</v>
      </c>
      <c r="B36" s="16" t="n">
        <v>1044197.04361</v>
      </c>
      <c r="C36" s="16" t="n">
        <v>1052745.869</v>
      </c>
      <c r="D36" s="17" t="n">
        <f aca="false">(C36-B36)/B36*100</f>
        <v>0.818698486297651</v>
      </c>
      <c r="E36" s="17" t="n">
        <f aca="false">C36/C$44*100</f>
        <v>8.35598465200858</v>
      </c>
      <c r="F36" s="16" t="n">
        <v>11500329.88174</v>
      </c>
      <c r="G36" s="16" t="n">
        <v>11160314.34341</v>
      </c>
      <c r="H36" s="17" t="n">
        <f aca="false">(G36-F36)/F36*100</f>
        <v>-2.9565720446843</v>
      </c>
      <c r="I36" s="17" t="n">
        <f aca="false">G36/G$46*100</f>
        <v>8.51017769074987</v>
      </c>
      <c r="J36" s="16" t="n">
        <v>13912316.284</v>
      </c>
      <c r="K36" s="16" t="n">
        <v>13478674.465</v>
      </c>
      <c r="L36" s="17" t="n">
        <f aca="false">(K36-J36)/J36*100</f>
        <v>-3.11696348866588</v>
      </c>
      <c r="M36" s="17" t="n">
        <f aca="false">K36/K$46*100</f>
        <v>8.5029902285099</v>
      </c>
    </row>
    <row r="37" customFormat="false" ht="14.25" hidden="false" customHeight="false" outlineLevel="0" collapsed="false">
      <c r="A37" s="20" t="s">
        <v>39</v>
      </c>
      <c r="B37" s="16" t="n">
        <v>241268.35716</v>
      </c>
      <c r="C37" s="16" t="n">
        <v>245979.97828</v>
      </c>
      <c r="D37" s="17" t="n">
        <f aca="false">(C37-B37)/B37*100</f>
        <v>1.95285497669942</v>
      </c>
      <c r="E37" s="17" t="n">
        <f aca="false">C37/C$44*100</f>
        <v>1.95242269168105</v>
      </c>
      <c r="F37" s="16" t="n">
        <v>2641086.33704</v>
      </c>
      <c r="G37" s="16" t="n">
        <v>2653247.11528</v>
      </c>
      <c r="H37" s="17" t="n">
        <f aca="false">(G37-F37)/F37*100</f>
        <v>0.460446069840682</v>
      </c>
      <c r="I37" s="17" t="n">
        <f aca="false">G37/G$46*100</f>
        <v>2.02320505621199</v>
      </c>
      <c r="J37" s="16" t="n">
        <v>3142070.383</v>
      </c>
      <c r="K37" s="16" t="n">
        <v>3164704.529</v>
      </c>
      <c r="L37" s="17" t="n">
        <f aca="false">(K37-J37)/J37*100</f>
        <v>0.720357701802654</v>
      </c>
      <c r="M37" s="17" t="n">
        <f aca="false">K37/K$46*100</f>
        <v>1.99644644256998</v>
      </c>
    </row>
    <row r="38" customFormat="false" ht="14.25" hidden="false" customHeight="false" outlineLevel="0" collapsed="false">
      <c r="A38" s="15" t="s">
        <v>40</v>
      </c>
      <c r="B38" s="16" t="n">
        <v>193818.15188</v>
      </c>
      <c r="C38" s="16" t="n">
        <v>330227.3216</v>
      </c>
      <c r="D38" s="17" t="n">
        <f aca="false">(C38-B38)/B38*100</f>
        <v>70.3799764866482</v>
      </c>
      <c r="E38" s="17" t="n">
        <f aca="false">C38/C$44*100</f>
        <v>2.62112111974813</v>
      </c>
      <c r="F38" s="16" t="n">
        <v>1824460.94907</v>
      </c>
      <c r="G38" s="16" t="n">
        <v>2200497.48225</v>
      </c>
      <c r="H38" s="17" t="n">
        <f aca="false">(G38-F38)/F38*100</f>
        <v>20.610829372461</v>
      </c>
      <c r="I38" s="17" t="n">
        <f aca="false">G38/G$46*100</f>
        <v>1.67796569216287</v>
      </c>
      <c r="J38" s="16" t="n">
        <v>2239004.529</v>
      </c>
      <c r="K38" s="16" t="n">
        <v>2629540.006</v>
      </c>
      <c r="L38" s="17" t="n">
        <f aca="false">(K38-J38)/J38*100</f>
        <v>17.4423710154094</v>
      </c>
      <c r="M38" s="17" t="n">
        <f aca="false">K38/K$46*100</f>
        <v>1.65883915622068</v>
      </c>
    </row>
    <row r="39" customFormat="false" ht="14.25" hidden="false" customHeight="false" outlineLevel="0" collapsed="false">
      <c r="A39" s="15" t="s">
        <v>41</v>
      </c>
      <c r="B39" s="16" t="n">
        <v>129842.4375</v>
      </c>
      <c r="C39" s="16" t="n">
        <v>120643.37911</v>
      </c>
      <c r="D39" s="17" t="n">
        <f aca="false">(C39-B39)/B39*100</f>
        <v>-7.08478565800184</v>
      </c>
      <c r="E39" s="17" t="n">
        <f aca="false">C39/C$44*100</f>
        <v>0.95758554262217</v>
      </c>
      <c r="F39" s="16" t="n">
        <v>1116134.04448</v>
      </c>
      <c r="G39" s="16" t="n">
        <v>1327092.02217</v>
      </c>
      <c r="H39" s="17" t="n">
        <f aca="false">(G39-F39)/F39*100</f>
        <v>18.9007743947354</v>
      </c>
      <c r="I39" s="17" t="n">
        <f aca="false">G39/G$46*100</f>
        <v>1.01195975069574</v>
      </c>
      <c r="J39" s="16" t="n">
        <v>1374906.124</v>
      </c>
      <c r="K39" s="16" t="n">
        <v>1599761.047</v>
      </c>
      <c r="L39" s="17" t="n">
        <f aca="false">(K39-J39)/J39*100</f>
        <v>16.3542018669487</v>
      </c>
      <c r="M39" s="17" t="n">
        <f aca="false">K39/K$46*100</f>
        <v>1.00920551096578</v>
      </c>
    </row>
    <row r="40" customFormat="false" ht="14.25" hidden="false" customHeight="false" outlineLevel="0" collapsed="false">
      <c r="A40" s="15" t="s">
        <v>42</v>
      </c>
      <c r="B40" s="16" t="n">
        <v>362201.88564</v>
      </c>
      <c r="C40" s="16" t="n">
        <v>350972.75891</v>
      </c>
      <c r="D40" s="17" t="n">
        <f aca="false">(C40-B40)/B40*100</f>
        <v>-3.10023972132516</v>
      </c>
      <c r="E40" s="17" t="n">
        <f aca="false">C40/C$44*100</f>
        <v>2.78578436931874</v>
      </c>
      <c r="F40" s="16" t="n">
        <v>3419033.55081</v>
      </c>
      <c r="G40" s="16" t="n">
        <v>3716605.30842</v>
      </c>
      <c r="H40" s="17" t="n">
        <f aca="false">(G40-F40)/F40*100</f>
        <v>8.70338805360663</v>
      </c>
      <c r="I40" s="17" t="n">
        <f aca="false">G40/G$46*100</f>
        <v>2.83405741162791</v>
      </c>
      <c r="J40" s="16" t="n">
        <v>4084780.902</v>
      </c>
      <c r="K40" s="16" t="n">
        <v>4496766.545</v>
      </c>
      <c r="L40" s="17" t="n">
        <f aca="false">(K40-J40)/J40*100</f>
        <v>10.0858688111836</v>
      </c>
      <c r="M40" s="17" t="n">
        <f aca="false">K40/K$46*100</f>
        <v>2.83677464659543</v>
      </c>
    </row>
    <row r="41" customFormat="false" ht="14.25" hidden="false" customHeight="false" outlineLevel="0" collapsed="false">
      <c r="A41" s="15" t="s">
        <v>43</v>
      </c>
      <c r="B41" s="16" t="n">
        <v>6548.33661</v>
      </c>
      <c r="C41" s="16" t="n">
        <v>9312.21755</v>
      </c>
      <c r="D41" s="17" t="n">
        <f aca="false">(C41-B41)/B41*100</f>
        <v>42.2073742479771</v>
      </c>
      <c r="E41" s="17" t="n">
        <f aca="false">C41/C$44*100</f>
        <v>0.0739140843154094</v>
      </c>
      <c r="F41" s="16" t="n">
        <v>89178.02644</v>
      </c>
      <c r="G41" s="16" t="n">
        <v>95300.43927</v>
      </c>
      <c r="H41" s="17" t="n">
        <f aca="false">(G41-F41)/F41*100</f>
        <v>6.8653827342986</v>
      </c>
      <c r="I41" s="17" t="n">
        <f aca="false">G41/G$46*100</f>
        <v>0.0726703251573836</v>
      </c>
      <c r="J41" s="16" t="n">
        <v>103641.535</v>
      </c>
      <c r="K41" s="16" t="n">
        <v>110764.983</v>
      </c>
      <c r="L41" s="17" t="n">
        <f aca="false">(K41-J41)/J41*100</f>
        <v>6.87315949151083</v>
      </c>
      <c r="M41" s="17" t="n">
        <f aca="false">K41/K$46*100</f>
        <v>0.0698758301905517</v>
      </c>
    </row>
    <row r="42" customFormat="false" ht="15.75" hidden="false" customHeight="false" outlineLevel="0" collapsed="false">
      <c r="A42" s="21" t="s">
        <v>44</v>
      </c>
      <c r="B42" s="12" t="n">
        <v>384744.09855</v>
      </c>
      <c r="C42" s="12" t="n">
        <v>348182.26389</v>
      </c>
      <c r="D42" s="13" t="n">
        <f aca="false">(C42-B42)/B42*100</f>
        <v>-9.50289680798016</v>
      </c>
      <c r="E42" s="13" t="n">
        <f aca="false">C42/C$44*100</f>
        <v>2.76363530728463</v>
      </c>
      <c r="F42" s="12" t="n">
        <v>4174997.14902</v>
      </c>
      <c r="G42" s="12" t="n">
        <v>3893638.39097</v>
      </c>
      <c r="H42" s="13" t="n">
        <f aca="false">(G42-F42)/F42*100</f>
        <v>-6.73913653129184</v>
      </c>
      <c r="I42" s="13" t="n">
        <f aca="false">G42/G$46*100</f>
        <v>2.96905208501104</v>
      </c>
      <c r="J42" s="12" t="n">
        <v>4999673.066</v>
      </c>
      <c r="K42" s="12" t="n">
        <v>4753494.387</v>
      </c>
      <c r="L42" s="13" t="n">
        <f aca="false">(K42-J42)/J42*100</f>
        <v>-4.92389553777274</v>
      </c>
      <c r="M42" s="13" t="n">
        <f aca="false">K42/K$46*100</f>
        <v>2.99873080464205</v>
      </c>
    </row>
    <row r="43" customFormat="false" ht="14.25" hidden="false" customHeight="false" outlineLevel="0" collapsed="false">
      <c r="A43" s="15" t="s">
        <v>45</v>
      </c>
      <c r="B43" s="16" t="n">
        <v>384744.09855</v>
      </c>
      <c r="C43" s="16" t="n">
        <v>348182.26389</v>
      </c>
      <c r="D43" s="17" t="n">
        <f aca="false">(C43-B43)/B43*100</f>
        <v>-9.50289680798016</v>
      </c>
      <c r="E43" s="17" t="n">
        <f aca="false">C43/C$44*100</f>
        <v>2.76363530728463</v>
      </c>
      <c r="F43" s="16" t="n">
        <v>4174997.14902</v>
      </c>
      <c r="G43" s="16" t="n">
        <v>3893638.39097</v>
      </c>
      <c r="H43" s="17" t="n">
        <f aca="false">(G43-F43)/F43*100</f>
        <v>-6.73913653129184</v>
      </c>
      <c r="I43" s="17" t="n">
        <f aca="false">G43/G$46*100</f>
        <v>2.96905208501104</v>
      </c>
      <c r="J43" s="16" t="n">
        <v>4999673.066</v>
      </c>
      <c r="K43" s="16" t="n">
        <v>4753494.387</v>
      </c>
      <c r="L43" s="17" t="n">
        <f aca="false">(K43-J43)/J43*100</f>
        <v>-4.92389553777274</v>
      </c>
      <c r="M43" s="17" t="n">
        <f aca="false">K43/K$46*100</f>
        <v>2.99873080464205</v>
      </c>
    </row>
    <row r="44" customFormat="false" ht="15.75" hidden="false" customHeight="false" outlineLevel="0" collapsed="false">
      <c r="A44" s="14" t="s">
        <v>46</v>
      </c>
      <c r="B44" s="18" t="n">
        <v>11812904.28888</v>
      </c>
      <c r="C44" s="18" t="n">
        <v>12598705.15376</v>
      </c>
      <c r="D44" s="19" t="n">
        <f aca="false">(C44-B44)/B44*100</f>
        <v>6.65205478401876</v>
      </c>
      <c r="E44" s="19" t="n">
        <f aca="false">C44/C$44*100</f>
        <v>100</v>
      </c>
      <c r="F44" s="22" t="n">
        <v>118643971.26465</v>
      </c>
      <c r="G44" s="22" t="n">
        <v>125414557.6302</v>
      </c>
      <c r="H44" s="23" t="n">
        <f aca="false">(G44-F44)/F44*100</f>
        <v>5.70664172261005</v>
      </c>
      <c r="I44" s="23" t="n">
        <f aca="false">G44/G$46*100</f>
        <v>95.633522282463</v>
      </c>
      <c r="J44" s="22" t="n">
        <v>143159484.209</v>
      </c>
      <c r="K44" s="22" t="n">
        <v>152165468.795</v>
      </c>
      <c r="L44" s="23" t="n">
        <f aca="false">(K44-J44)/J44*100</f>
        <v>6.29087526806963</v>
      </c>
      <c r="M44" s="23" t="n">
        <f aca="false">K44/K$46*100</f>
        <v>95.9932297230174</v>
      </c>
    </row>
    <row r="45" customFormat="false" ht="15.75" hidden="false" customHeight="false" outlineLevel="0" collapsed="false">
      <c r="A45" s="24" t="s">
        <v>47</v>
      </c>
      <c r="B45" s="25"/>
      <c r="C45" s="25"/>
      <c r="D45" s="26"/>
      <c r="E45" s="26"/>
      <c r="F45" s="27" t="n">
        <f aca="false">(F46-F44)</f>
        <v>5541780.66235001</v>
      </c>
      <c r="G45" s="27" t="n">
        <f aca="false">(G46-G44)</f>
        <v>5726233.41980001</v>
      </c>
      <c r="H45" s="28" t="n">
        <f aca="false">(G45-F45)/F45*100</f>
        <v>3.32840234372938</v>
      </c>
      <c r="I45" s="28" t="n">
        <f aca="false">G45/G$46*100</f>
        <v>4.36647771753701</v>
      </c>
      <c r="J45" s="27" t="n">
        <f aca="false">(J46-J44)</f>
        <v>7384796.38400003</v>
      </c>
      <c r="K45" s="27" t="n">
        <f aca="false">(K46-K44)</f>
        <v>6351407.06599999</v>
      </c>
      <c r="L45" s="28" t="n">
        <f aca="false">(K45-J45)/J45*100</f>
        <v>-13.9934706966193</v>
      </c>
      <c r="M45" s="28" t="n">
        <f aca="false">K45/K$46*100</f>
        <v>4.00677027698262</v>
      </c>
    </row>
    <row r="46" s="34" customFormat="true" ht="22.5" hidden="false" customHeight="true" outlineLevel="0" collapsed="false">
      <c r="A46" s="29" t="s">
        <v>48</v>
      </c>
      <c r="B46" s="30" t="n">
        <v>11812904.28888</v>
      </c>
      <c r="C46" s="30" t="n">
        <v>12598705.15376</v>
      </c>
      <c r="D46" s="31" t="n">
        <f aca="false">(C46-B46)/B46*100</f>
        <v>6.65205478401876</v>
      </c>
      <c r="E46" s="31" t="n">
        <f aca="false">C46/C$44*100</f>
        <v>100</v>
      </c>
      <c r="F46" s="32" t="n">
        <v>124185751.927</v>
      </c>
      <c r="G46" s="32" t="n">
        <v>131140791.05</v>
      </c>
      <c r="H46" s="33" t="n">
        <f aca="false">(G46-F46)/F46*100</f>
        <v>5.6005129534412</v>
      </c>
      <c r="I46" s="33" t="n">
        <f aca="false">G46/G$46*100</f>
        <v>100</v>
      </c>
      <c r="J46" s="32" t="n">
        <v>150544280.593</v>
      </c>
      <c r="K46" s="32" t="n">
        <v>158516875.861</v>
      </c>
      <c r="L46" s="33" t="n">
        <f aca="false">(K46-J46)/J46*100</f>
        <v>5.29584733248955</v>
      </c>
      <c r="M46" s="33" t="n">
        <f aca="false">K46/K$46*100</f>
        <v>100</v>
      </c>
    </row>
    <row r="47" customFormat="false" ht="20.25" hidden="true" customHeight="true" outlineLevel="0" collapsed="false"/>
    <row r="49" customFormat="false" ht="12.75" hidden="false" customHeight="false" outlineLevel="0" collapsed="false">
      <c r="A49" s="1" t="s">
        <v>49</v>
      </c>
    </row>
    <row r="50" customFormat="false" ht="12.75" hidden="false" customHeight="false" outlineLevel="0" collapsed="false">
      <c r="A50" s="1" t="s">
        <v>50</v>
      </c>
      <c r="G50" s="35"/>
    </row>
    <row r="60" customFormat="false" ht="12.75" hidden="false" customHeight="false" outlineLevel="0" collapsed="false">
      <c r="C60" s="36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10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26" t="s">
        <v>206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26" t="s">
        <v>207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10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26" t="s">
        <v>24</v>
      </c>
    </row>
    <row r="2" customFormat="false" ht="15" hidden="false" customHeight="false" outlineLevel="0" collapsed="false">
      <c r="B2" s="126" t="s">
        <v>208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10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26" t="s">
        <v>209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26" t="s">
        <v>210</v>
      </c>
    </row>
    <row r="19" customFormat="false" ht="15" hidden="false" customHeight="false" outlineLevel="0" collapsed="false">
      <c r="B19" s="126"/>
    </row>
    <row r="20" customFormat="false" ht="15" hidden="false" customHeight="false" outlineLevel="0" collapsed="false">
      <c r="B20" s="126"/>
    </row>
    <row r="21" customFormat="false" ht="15" hidden="false" customHeight="false" outlineLevel="0" collapsed="false">
      <c r="B21" s="126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10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27" width="10.99"/>
    <col collapsed="false" customWidth="true" hidden="false" outlineLevel="0" max="5" min="5" style="128" width="12.28"/>
    <col collapsed="false" customWidth="true" hidden="false" outlineLevel="0" max="6" min="6" style="128" width="10.99"/>
    <col collapsed="false" customWidth="true" hidden="false" outlineLevel="0" max="7" min="7" style="128" width="12.28"/>
    <col collapsed="false" customWidth="true" hidden="false" outlineLevel="0" max="8" min="8" style="128" width="11.42"/>
    <col collapsed="false" customWidth="true" hidden="false" outlineLevel="0" max="9" min="9" style="128" width="12.28"/>
    <col collapsed="false" customWidth="true" hidden="false" outlineLevel="0" max="10" min="10" style="128" width="12.7"/>
    <col collapsed="false" customWidth="true" hidden="false" outlineLevel="0" max="11" min="11" style="128" width="12.28"/>
    <col collapsed="false" customWidth="true" hidden="false" outlineLevel="0" max="12" min="12" style="128" width="10.99"/>
    <col collapsed="false" customWidth="true" hidden="false" outlineLevel="0" max="13" min="13" style="128" width="12.28"/>
    <col collapsed="false" customWidth="true" hidden="false" outlineLevel="0" max="14" min="14" style="128" width="10.99"/>
    <col collapsed="false" customWidth="true" hidden="false" outlineLevel="0" max="15" min="15" style="127" width="13.56"/>
  </cols>
  <sheetData>
    <row r="1" customFormat="false" ht="16.5" hidden="false" customHeight="false" outlineLevel="0" collapsed="false">
      <c r="B1" s="129" t="s">
        <v>211</v>
      </c>
      <c r="C1" s="130" t="s">
        <v>157</v>
      </c>
      <c r="D1" s="130" t="s">
        <v>158</v>
      </c>
      <c r="E1" s="130" t="s">
        <v>159</v>
      </c>
      <c r="F1" s="130" t="s">
        <v>160</v>
      </c>
      <c r="G1" s="130" t="s">
        <v>161</v>
      </c>
      <c r="H1" s="130" t="s">
        <v>162</v>
      </c>
      <c r="I1" s="130" t="s">
        <v>163</v>
      </c>
      <c r="J1" s="130" t="s">
        <v>212</v>
      </c>
      <c r="K1" s="130" t="s">
        <v>165</v>
      </c>
      <c r="L1" s="130" t="s">
        <v>2</v>
      </c>
      <c r="M1" s="130" t="s">
        <v>166</v>
      </c>
      <c r="N1" s="130" t="s">
        <v>167</v>
      </c>
      <c r="O1" s="131" t="s">
        <v>151</v>
      </c>
    </row>
    <row r="2" s="111" customFormat="true" ht="15.75" hidden="false" customHeight="false" outlineLevel="0" collapsed="false">
      <c r="A2" s="132" t="n">
        <v>2014</v>
      </c>
      <c r="B2" s="133" t="s">
        <v>10</v>
      </c>
      <c r="C2" s="134" t="n">
        <v>1927089.28</v>
      </c>
      <c r="D2" s="134" t="n">
        <v>1795620.419</v>
      </c>
      <c r="E2" s="134" t="n">
        <v>1887739.512</v>
      </c>
      <c r="F2" s="134" t="n">
        <v>1849624.919</v>
      </c>
      <c r="G2" s="134" t="n">
        <v>1809226.273</v>
      </c>
      <c r="H2" s="134" t="n">
        <v>1669828.867</v>
      </c>
      <c r="I2" s="134" t="n">
        <v>1532302.879</v>
      </c>
      <c r="J2" s="134" t="n">
        <v>1607739.067</v>
      </c>
      <c r="K2" s="134" t="n">
        <v>1905165.996</v>
      </c>
      <c r="L2" s="134" t="n">
        <v>2013939.161</v>
      </c>
      <c r="M2" s="134"/>
      <c r="N2" s="134"/>
      <c r="O2" s="135" t="n">
        <f aca="false">SUM(C2:N2)</f>
        <v>17998276.373</v>
      </c>
    </row>
    <row r="3" customFormat="false" ht="15" hidden="false" customHeight="false" outlineLevel="0" collapsed="false">
      <c r="A3" s="136" t="n">
        <v>2013</v>
      </c>
      <c r="B3" s="133" t="s">
        <v>10</v>
      </c>
      <c r="C3" s="137" t="n">
        <v>1699667.937</v>
      </c>
      <c r="D3" s="137" t="n">
        <v>1613307.255</v>
      </c>
      <c r="E3" s="137" t="n">
        <v>1721276.592</v>
      </c>
      <c r="F3" s="137" t="n">
        <v>1687304.657</v>
      </c>
      <c r="G3" s="137" t="n">
        <v>1769600.592</v>
      </c>
      <c r="H3" s="137" t="n">
        <v>1649716.747</v>
      </c>
      <c r="I3" s="137" t="n">
        <v>1686787.97</v>
      </c>
      <c r="J3" s="137" t="n">
        <v>1408589.772</v>
      </c>
      <c r="K3" s="137" t="n">
        <v>1831276.529</v>
      </c>
      <c r="L3" s="137" t="n">
        <v>1821904.657</v>
      </c>
      <c r="M3" s="137" t="n">
        <v>2251387.473</v>
      </c>
      <c r="N3" s="137" t="n">
        <v>2200343.346</v>
      </c>
      <c r="O3" s="138" t="n">
        <f aca="false">SUM(C3:N3)</f>
        <v>21341163.527</v>
      </c>
    </row>
    <row r="4" s="111" customFormat="true" ht="15" hidden="false" customHeight="false" outlineLevel="0" collapsed="false">
      <c r="A4" s="132" t="n">
        <v>2014</v>
      </c>
      <c r="B4" s="139" t="s">
        <v>213</v>
      </c>
      <c r="C4" s="140" t="n">
        <v>614049.99</v>
      </c>
      <c r="D4" s="140" t="n">
        <v>556283.597</v>
      </c>
      <c r="E4" s="140" t="n">
        <v>598289.294</v>
      </c>
      <c r="F4" s="140" t="n">
        <v>610736.33</v>
      </c>
      <c r="G4" s="140" t="n">
        <v>543229.408</v>
      </c>
      <c r="H4" s="140" t="n">
        <v>495849.454</v>
      </c>
      <c r="I4" s="140" t="n">
        <v>445418.526</v>
      </c>
      <c r="J4" s="140" t="n">
        <v>484036.713</v>
      </c>
      <c r="K4" s="140" t="n">
        <v>552959.216</v>
      </c>
      <c r="L4" s="140" t="n">
        <v>564441.137</v>
      </c>
      <c r="M4" s="140"/>
      <c r="N4" s="140"/>
      <c r="O4" s="138" t="n">
        <f aca="false">SUM(C4:N4)</f>
        <v>5465293.665</v>
      </c>
    </row>
    <row r="5" customFormat="false" ht="15" hidden="false" customHeight="false" outlineLevel="0" collapsed="false">
      <c r="A5" s="136" t="n">
        <v>2013</v>
      </c>
      <c r="B5" s="139" t="s">
        <v>213</v>
      </c>
      <c r="C5" s="140" t="n">
        <v>500356.073</v>
      </c>
      <c r="D5" s="140" t="n">
        <v>471153.276</v>
      </c>
      <c r="E5" s="140" t="n">
        <v>532314.25</v>
      </c>
      <c r="F5" s="140" t="n">
        <v>519233.696</v>
      </c>
      <c r="G5" s="140" t="n">
        <v>586423.342</v>
      </c>
      <c r="H5" s="140" t="n">
        <v>541613.938</v>
      </c>
      <c r="I5" s="140" t="n">
        <v>550415.771</v>
      </c>
      <c r="J5" s="140" t="n">
        <v>452060.286</v>
      </c>
      <c r="K5" s="140" t="n">
        <v>552548.789</v>
      </c>
      <c r="L5" s="140" t="n">
        <v>533746.576</v>
      </c>
      <c r="M5" s="140" t="n">
        <v>672663.617</v>
      </c>
      <c r="N5" s="140" t="n">
        <v>672112.711</v>
      </c>
      <c r="O5" s="138" t="n">
        <f aca="false">SUM(C5:N5)</f>
        <v>6584642.325</v>
      </c>
    </row>
    <row r="6" s="111" customFormat="true" ht="15" hidden="false" customHeight="false" outlineLevel="0" collapsed="false">
      <c r="A6" s="132" t="n">
        <v>2014</v>
      </c>
      <c r="B6" s="139" t="s">
        <v>214</v>
      </c>
      <c r="C6" s="140" t="n">
        <v>219372.686</v>
      </c>
      <c r="D6" s="140" t="n">
        <v>200366.002</v>
      </c>
      <c r="E6" s="140" t="n">
        <v>192356.901</v>
      </c>
      <c r="F6" s="140" t="n">
        <v>177392.704</v>
      </c>
      <c r="G6" s="140" t="n">
        <v>188147.982</v>
      </c>
      <c r="H6" s="140" t="n">
        <v>167835.084</v>
      </c>
      <c r="I6" s="140" t="n">
        <v>94589.399</v>
      </c>
      <c r="J6" s="140" t="n">
        <v>104390.125</v>
      </c>
      <c r="K6" s="140" t="n">
        <v>162348.598</v>
      </c>
      <c r="L6" s="140" t="n">
        <v>212861.454</v>
      </c>
      <c r="M6" s="140"/>
      <c r="N6" s="140"/>
      <c r="O6" s="138" t="n">
        <f aca="false">SUM(C6:N6)</f>
        <v>1719660.935</v>
      </c>
    </row>
    <row r="7" customFormat="false" ht="15" hidden="false" customHeight="false" outlineLevel="0" collapsed="false">
      <c r="A7" s="136" t="n">
        <v>2013</v>
      </c>
      <c r="B7" s="139" t="s">
        <v>214</v>
      </c>
      <c r="C7" s="140" t="n">
        <v>223131.927</v>
      </c>
      <c r="D7" s="140" t="n">
        <v>181369.864</v>
      </c>
      <c r="E7" s="140" t="n">
        <v>172416.706</v>
      </c>
      <c r="F7" s="140" t="n">
        <v>160129.841</v>
      </c>
      <c r="G7" s="140" t="n">
        <v>181562.632</v>
      </c>
      <c r="H7" s="140" t="n">
        <v>178000.419</v>
      </c>
      <c r="I7" s="140" t="n">
        <v>115847.714</v>
      </c>
      <c r="J7" s="140" t="n">
        <v>95304.603</v>
      </c>
      <c r="K7" s="140" t="n">
        <v>126573.582</v>
      </c>
      <c r="L7" s="140" t="n">
        <v>217579.892</v>
      </c>
      <c r="M7" s="140" t="n">
        <v>335719.494</v>
      </c>
      <c r="N7" s="140" t="n">
        <v>363333.532</v>
      </c>
      <c r="O7" s="138" t="n">
        <f aca="false">SUM(C7:N7)</f>
        <v>2350970.206</v>
      </c>
    </row>
    <row r="8" s="111" customFormat="true" ht="15" hidden="false" customHeight="false" outlineLevel="0" collapsed="false">
      <c r="A8" s="132" t="n">
        <v>2014</v>
      </c>
      <c r="B8" s="139" t="s">
        <v>215</v>
      </c>
      <c r="C8" s="140" t="n">
        <v>111498.515</v>
      </c>
      <c r="D8" s="140" t="n">
        <v>112348.275</v>
      </c>
      <c r="E8" s="140" t="n">
        <v>119768.885</v>
      </c>
      <c r="F8" s="140" t="n">
        <v>121026.583</v>
      </c>
      <c r="G8" s="140" t="n">
        <v>109328.062</v>
      </c>
      <c r="H8" s="140" t="n">
        <v>108400.293</v>
      </c>
      <c r="I8" s="140" t="n">
        <v>106919.793</v>
      </c>
      <c r="J8" s="140" t="n">
        <v>119466.343</v>
      </c>
      <c r="K8" s="140" t="n">
        <v>134559.059</v>
      </c>
      <c r="L8" s="140" t="n">
        <v>125859.225</v>
      </c>
      <c r="M8" s="140"/>
      <c r="N8" s="140"/>
      <c r="O8" s="138" t="n">
        <f aca="false">SUM(C8:N8)</f>
        <v>1169175.033</v>
      </c>
    </row>
    <row r="9" customFormat="false" ht="15" hidden="false" customHeight="false" outlineLevel="0" collapsed="false">
      <c r="A9" s="136" t="n">
        <v>2013</v>
      </c>
      <c r="B9" s="139" t="s">
        <v>215</v>
      </c>
      <c r="C9" s="140" t="n">
        <v>94905.948</v>
      </c>
      <c r="D9" s="140" t="n">
        <v>94116.08</v>
      </c>
      <c r="E9" s="140" t="n">
        <v>95501.997</v>
      </c>
      <c r="F9" s="140" t="n">
        <v>100788.325</v>
      </c>
      <c r="G9" s="140" t="n">
        <v>112864.61</v>
      </c>
      <c r="H9" s="140" t="n">
        <v>100335.581</v>
      </c>
      <c r="I9" s="140" t="n">
        <v>109284.27</v>
      </c>
      <c r="J9" s="140" t="n">
        <v>107879.761</v>
      </c>
      <c r="K9" s="140" t="n">
        <v>126891.688</v>
      </c>
      <c r="L9" s="140" t="n">
        <v>122192.475</v>
      </c>
      <c r="M9" s="140" t="n">
        <v>145394.356</v>
      </c>
      <c r="N9" s="140" t="n">
        <v>119836.911</v>
      </c>
      <c r="O9" s="138" t="n">
        <f aca="false">SUM(C9:N9)</f>
        <v>1329992.002</v>
      </c>
    </row>
    <row r="10" s="111" customFormat="true" ht="15" hidden="false" customHeight="false" outlineLevel="0" collapsed="false">
      <c r="A10" s="132" t="n">
        <v>2014</v>
      </c>
      <c r="B10" s="139" t="s">
        <v>216</v>
      </c>
      <c r="C10" s="140" t="n">
        <v>116017.897</v>
      </c>
      <c r="D10" s="140" t="n">
        <v>111650.12</v>
      </c>
      <c r="E10" s="140" t="n">
        <v>105105.683</v>
      </c>
      <c r="F10" s="140" t="n">
        <v>110911.075</v>
      </c>
      <c r="G10" s="140" t="n">
        <v>108931.17</v>
      </c>
      <c r="H10" s="140" t="n">
        <v>102209.751</v>
      </c>
      <c r="I10" s="140" t="n">
        <v>88391.264</v>
      </c>
      <c r="J10" s="140" t="n">
        <v>94209.74</v>
      </c>
      <c r="K10" s="140" t="n">
        <v>132883.931</v>
      </c>
      <c r="L10" s="140" t="n">
        <v>194861.965</v>
      </c>
      <c r="M10" s="140"/>
      <c r="N10" s="140"/>
      <c r="O10" s="138" t="n">
        <f aca="false">SUM(C10:N10)</f>
        <v>1165172.596</v>
      </c>
    </row>
    <row r="11" customFormat="false" ht="15" hidden="false" customHeight="false" outlineLevel="0" collapsed="false">
      <c r="A11" s="136" t="n">
        <v>2013</v>
      </c>
      <c r="B11" s="139" t="s">
        <v>216</v>
      </c>
      <c r="C11" s="140" t="n">
        <v>106856.598</v>
      </c>
      <c r="D11" s="140" t="n">
        <v>108712.616</v>
      </c>
      <c r="E11" s="140" t="n">
        <v>113139.691</v>
      </c>
      <c r="F11" s="140" t="n">
        <v>104112.964</v>
      </c>
      <c r="G11" s="140" t="n">
        <v>112100.792</v>
      </c>
      <c r="H11" s="140" t="n">
        <v>96319.293</v>
      </c>
      <c r="I11" s="140" t="n">
        <v>96080.379</v>
      </c>
      <c r="J11" s="140" t="n">
        <v>94981.24</v>
      </c>
      <c r="K11" s="140" t="n">
        <v>156917.411</v>
      </c>
      <c r="L11" s="140" t="n">
        <v>152872.732</v>
      </c>
      <c r="M11" s="140" t="n">
        <v>165845.667</v>
      </c>
      <c r="N11" s="140" t="n">
        <v>130314.313</v>
      </c>
      <c r="O11" s="138" t="n">
        <f aca="false">SUM(C11:N11)</f>
        <v>1438253.696</v>
      </c>
    </row>
    <row r="12" s="111" customFormat="true" ht="15" hidden="false" customHeight="false" outlineLevel="0" collapsed="false">
      <c r="A12" s="132" t="n">
        <v>2014</v>
      </c>
      <c r="B12" s="139" t="s">
        <v>217</v>
      </c>
      <c r="C12" s="140" t="n">
        <v>153795.595</v>
      </c>
      <c r="D12" s="140" t="n">
        <v>182753.25</v>
      </c>
      <c r="E12" s="140" t="n">
        <v>154123.444</v>
      </c>
      <c r="F12" s="140" t="n">
        <v>149029.526</v>
      </c>
      <c r="G12" s="140" t="n">
        <v>142027.426</v>
      </c>
      <c r="H12" s="140" t="n">
        <v>138269.478</v>
      </c>
      <c r="I12" s="140" t="n">
        <v>158157.637</v>
      </c>
      <c r="J12" s="140" t="n">
        <v>143474.77</v>
      </c>
      <c r="K12" s="140" t="n">
        <v>218152.695</v>
      </c>
      <c r="L12" s="140" t="n">
        <v>267755.567</v>
      </c>
      <c r="M12" s="140"/>
      <c r="N12" s="140"/>
      <c r="O12" s="138" t="n">
        <f aca="false">SUM(C12:N12)</f>
        <v>1707539.388</v>
      </c>
    </row>
    <row r="13" customFormat="false" ht="15" hidden="false" customHeight="false" outlineLevel="0" collapsed="false">
      <c r="A13" s="136" t="n">
        <v>2013</v>
      </c>
      <c r="B13" s="139" t="s">
        <v>217</v>
      </c>
      <c r="C13" s="140" t="n">
        <v>178057.444</v>
      </c>
      <c r="D13" s="140" t="n">
        <v>133840.922</v>
      </c>
      <c r="E13" s="140" t="n">
        <v>135662.814</v>
      </c>
      <c r="F13" s="140" t="n">
        <v>133846.013</v>
      </c>
      <c r="G13" s="140" t="n">
        <v>105052.596</v>
      </c>
      <c r="H13" s="140" t="n">
        <v>106164.207</v>
      </c>
      <c r="I13" s="140" t="n">
        <v>133857.603</v>
      </c>
      <c r="J13" s="140" t="n">
        <v>86744.865</v>
      </c>
      <c r="K13" s="140" t="n">
        <v>205906.03</v>
      </c>
      <c r="L13" s="140" t="n">
        <v>181405.018</v>
      </c>
      <c r="M13" s="140" t="n">
        <v>203194.666</v>
      </c>
      <c r="N13" s="140" t="n">
        <v>166244.944</v>
      </c>
      <c r="O13" s="138" t="n">
        <f aca="false">SUM(C13:N13)</f>
        <v>1769977.122</v>
      </c>
    </row>
    <row r="14" s="111" customFormat="true" ht="15" hidden="false" customHeight="false" outlineLevel="0" collapsed="false">
      <c r="A14" s="132" t="n">
        <v>2014</v>
      </c>
      <c r="B14" s="139" t="s">
        <v>218</v>
      </c>
      <c r="C14" s="140" t="n">
        <v>24433.782</v>
      </c>
      <c r="D14" s="140" t="n">
        <v>23262.338</v>
      </c>
      <c r="E14" s="140" t="n">
        <v>22845.745</v>
      </c>
      <c r="F14" s="140" t="n">
        <v>19989.73</v>
      </c>
      <c r="G14" s="140" t="n">
        <v>19755.836</v>
      </c>
      <c r="H14" s="140" t="n">
        <v>19273.121</v>
      </c>
      <c r="I14" s="140" t="n">
        <v>14721.921</v>
      </c>
      <c r="J14" s="140" t="n">
        <v>13367.266</v>
      </c>
      <c r="K14" s="140" t="n">
        <v>15411.823</v>
      </c>
      <c r="L14" s="140" t="n">
        <v>14895.794</v>
      </c>
      <c r="M14" s="140"/>
      <c r="N14" s="140"/>
      <c r="O14" s="138" t="n">
        <f aca="false">SUM(C14:N14)</f>
        <v>187957.356</v>
      </c>
    </row>
    <row r="15" customFormat="false" ht="15" hidden="false" customHeight="false" outlineLevel="0" collapsed="false">
      <c r="A15" s="136" t="n">
        <v>2013</v>
      </c>
      <c r="B15" s="139" t="s">
        <v>218</v>
      </c>
      <c r="C15" s="140" t="n">
        <v>44842.038</v>
      </c>
      <c r="D15" s="140" t="n">
        <v>52403.663</v>
      </c>
      <c r="E15" s="140" t="n">
        <v>62002.927</v>
      </c>
      <c r="F15" s="140" t="n">
        <v>38388.413</v>
      </c>
      <c r="G15" s="140" t="n">
        <v>38035.659</v>
      </c>
      <c r="H15" s="140" t="n">
        <v>36239.687</v>
      </c>
      <c r="I15" s="140" t="n">
        <v>32745.501</v>
      </c>
      <c r="J15" s="140" t="n">
        <v>28125.712</v>
      </c>
      <c r="K15" s="140" t="n">
        <v>30890.239</v>
      </c>
      <c r="L15" s="140" t="n">
        <v>23072.369</v>
      </c>
      <c r="M15" s="140" t="n">
        <v>25941.348</v>
      </c>
      <c r="N15" s="140" t="n">
        <v>26880.234</v>
      </c>
      <c r="O15" s="138" t="n">
        <f aca="false">SUM(C15:N15)</f>
        <v>439567.79</v>
      </c>
    </row>
    <row r="16" customFormat="false" ht="15" hidden="false" customHeight="false" outlineLevel="0" collapsed="false">
      <c r="A16" s="132" t="n">
        <v>2014</v>
      </c>
      <c r="B16" s="139" t="s">
        <v>219</v>
      </c>
      <c r="C16" s="140" t="n">
        <v>109576.344</v>
      </c>
      <c r="D16" s="140" t="n">
        <v>69920.359</v>
      </c>
      <c r="E16" s="140" t="n">
        <v>121384.389</v>
      </c>
      <c r="F16" s="140" t="n">
        <v>48540.42</v>
      </c>
      <c r="G16" s="140" t="n">
        <v>86381.493</v>
      </c>
      <c r="H16" s="140" t="n">
        <v>91684.593</v>
      </c>
      <c r="I16" s="140" t="n">
        <v>68872.548</v>
      </c>
      <c r="J16" s="140" t="n">
        <v>111508.17</v>
      </c>
      <c r="K16" s="140" t="n">
        <v>101496.207</v>
      </c>
      <c r="L16" s="140" t="n">
        <v>95956.638</v>
      </c>
      <c r="M16" s="140"/>
      <c r="N16" s="140"/>
      <c r="O16" s="138" t="n">
        <f aca="false">SUM(C16:N16)</f>
        <v>905321.161</v>
      </c>
    </row>
    <row r="17" customFormat="false" ht="15" hidden="false" customHeight="false" outlineLevel="0" collapsed="false">
      <c r="A17" s="136" t="n">
        <v>2013</v>
      </c>
      <c r="B17" s="139" t="s">
        <v>219</v>
      </c>
      <c r="C17" s="140" t="n">
        <v>66631.067</v>
      </c>
      <c r="D17" s="140" t="n">
        <v>101106.596</v>
      </c>
      <c r="E17" s="140" t="n">
        <v>93632.384</v>
      </c>
      <c r="F17" s="140" t="n">
        <v>104726.342</v>
      </c>
      <c r="G17" s="140" t="n">
        <v>80015.084</v>
      </c>
      <c r="H17" s="140" t="n">
        <v>75654.788</v>
      </c>
      <c r="I17" s="140" t="n">
        <v>90331.686</v>
      </c>
      <c r="J17" s="140" t="n">
        <v>49399.683</v>
      </c>
      <c r="K17" s="140" t="n">
        <v>52908.789</v>
      </c>
      <c r="L17" s="140" t="n">
        <v>50115.952</v>
      </c>
      <c r="M17" s="140" t="n">
        <v>51936.654</v>
      </c>
      <c r="N17" s="140" t="n">
        <v>89628.298</v>
      </c>
      <c r="O17" s="138" t="n">
        <f aca="false">SUM(C17:N17)</f>
        <v>906087.323</v>
      </c>
    </row>
    <row r="18" customFormat="false" ht="15" hidden="false" customHeight="false" outlineLevel="0" collapsed="false">
      <c r="A18" s="132" t="n">
        <v>2014</v>
      </c>
      <c r="B18" s="139" t="s">
        <v>220</v>
      </c>
      <c r="C18" s="140" t="n">
        <v>7358.726</v>
      </c>
      <c r="D18" s="140" t="n">
        <v>9166.988</v>
      </c>
      <c r="E18" s="140" t="n">
        <v>10167.101</v>
      </c>
      <c r="F18" s="140" t="n">
        <v>13321.003</v>
      </c>
      <c r="G18" s="140" t="n">
        <v>8226.526</v>
      </c>
      <c r="H18" s="140" t="n">
        <v>3831.858</v>
      </c>
      <c r="I18" s="140" t="n">
        <v>3651.376</v>
      </c>
      <c r="J18" s="140" t="n">
        <v>5275.718</v>
      </c>
      <c r="K18" s="140" t="n">
        <v>5832.938</v>
      </c>
      <c r="L18" s="140" t="n">
        <v>4372.887</v>
      </c>
      <c r="M18" s="140"/>
      <c r="N18" s="140"/>
      <c r="O18" s="138" t="n">
        <f aca="false">SUM(C18:N18)</f>
        <v>71205.121</v>
      </c>
    </row>
    <row r="19" customFormat="false" ht="15" hidden="false" customHeight="false" outlineLevel="0" collapsed="false">
      <c r="A19" s="136" t="n">
        <v>2013</v>
      </c>
      <c r="B19" s="139" t="s">
        <v>220</v>
      </c>
      <c r="C19" s="140" t="n">
        <v>5248.235</v>
      </c>
      <c r="D19" s="140" t="n">
        <v>8969.804</v>
      </c>
      <c r="E19" s="140" t="n">
        <v>9241.514</v>
      </c>
      <c r="F19" s="140" t="n">
        <v>10435.252</v>
      </c>
      <c r="G19" s="140" t="n">
        <v>7212.426</v>
      </c>
      <c r="H19" s="140" t="n">
        <v>3794.241</v>
      </c>
      <c r="I19" s="140" t="n">
        <v>3556.596</v>
      </c>
      <c r="J19" s="140" t="n">
        <v>5171.829</v>
      </c>
      <c r="K19" s="140" t="n">
        <v>5359.914</v>
      </c>
      <c r="L19" s="140" t="n">
        <v>4636.965</v>
      </c>
      <c r="M19" s="140" t="n">
        <v>6415.26</v>
      </c>
      <c r="N19" s="140" t="n">
        <v>6939.599</v>
      </c>
      <c r="O19" s="138" t="n">
        <f aca="false">SUM(C19:N19)</f>
        <v>76981.635</v>
      </c>
    </row>
    <row r="20" customFormat="false" ht="15" hidden="false" customHeight="false" outlineLevel="0" collapsed="false">
      <c r="A20" s="132" t="n">
        <v>2014</v>
      </c>
      <c r="B20" s="139" t="s">
        <v>221</v>
      </c>
      <c r="C20" s="140" t="n">
        <v>209570.804</v>
      </c>
      <c r="D20" s="140" t="n">
        <v>185768.197</v>
      </c>
      <c r="E20" s="140" t="n">
        <v>193830.549</v>
      </c>
      <c r="F20" s="140" t="n">
        <v>203960.335</v>
      </c>
      <c r="G20" s="140" t="n">
        <v>186505.359</v>
      </c>
      <c r="H20" s="140" t="n">
        <v>158144.362</v>
      </c>
      <c r="I20" s="140" t="n">
        <v>177127.202</v>
      </c>
      <c r="J20" s="140" t="n">
        <v>185967.114</v>
      </c>
      <c r="K20" s="140" t="n">
        <v>192513.223</v>
      </c>
      <c r="L20" s="140" t="n">
        <v>181393.595</v>
      </c>
      <c r="M20" s="140"/>
      <c r="N20" s="140"/>
      <c r="O20" s="138" t="n">
        <f aca="false">SUM(C20:N20)</f>
        <v>1874780.74</v>
      </c>
    </row>
    <row r="21" customFormat="false" ht="15" hidden="false" customHeight="false" outlineLevel="0" collapsed="false">
      <c r="A21" s="136" t="n">
        <v>2013</v>
      </c>
      <c r="B21" s="139" t="s">
        <v>221</v>
      </c>
      <c r="C21" s="140" t="n">
        <v>171195.693</v>
      </c>
      <c r="D21" s="140" t="n">
        <v>148748.249</v>
      </c>
      <c r="E21" s="140" t="n">
        <v>145990.751</v>
      </c>
      <c r="F21" s="140" t="n">
        <v>154505.486</v>
      </c>
      <c r="G21" s="140" t="n">
        <v>164850.53</v>
      </c>
      <c r="H21" s="140" t="n">
        <v>157449.192</v>
      </c>
      <c r="I21" s="140" t="n">
        <v>164865.727</v>
      </c>
      <c r="J21" s="140" t="n">
        <v>158340.295</v>
      </c>
      <c r="K21" s="140" t="n">
        <v>171162.84</v>
      </c>
      <c r="L21" s="140" t="n">
        <v>172493.792</v>
      </c>
      <c r="M21" s="140" t="n">
        <v>193388.829</v>
      </c>
      <c r="N21" s="140" t="n">
        <v>185162.507</v>
      </c>
      <c r="O21" s="138" t="n">
        <f aca="false">SUM(C21:N21)</f>
        <v>1988153.891</v>
      </c>
    </row>
    <row r="22" customFormat="false" ht="15" hidden="false" customHeight="false" outlineLevel="0" collapsed="false">
      <c r="A22" s="132" t="n">
        <v>2014</v>
      </c>
      <c r="B22" s="139" t="s">
        <v>222</v>
      </c>
      <c r="C22" s="140" t="n">
        <v>361414.94</v>
      </c>
      <c r="D22" s="141" t="n">
        <v>344101.292</v>
      </c>
      <c r="E22" s="140" t="n">
        <v>369867.522</v>
      </c>
      <c r="F22" s="140" t="n">
        <v>394717.213</v>
      </c>
      <c r="G22" s="140" t="n">
        <v>416693.011</v>
      </c>
      <c r="H22" s="140" t="n">
        <v>384330.871</v>
      </c>
      <c r="I22" s="140" t="n">
        <v>374453.213</v>
      </c>
      <c r="J22" s="140" t="n">
        <v>346043.107</v>
      </c>
      <c r="K22" s="140" t="n">
        <v>389008.308</v>
      </c>
      <c r="L22" s="140" t="n">
        <v>351540.899</v>
      </c>
      <c r="M22" s="140"/>
      <c r="N22" s="140"/>
      <c r="O22" s="138" t="n">
        <f aca="false">SUM(C22:N22)</f>
        <v>3732170.376</v>
      </c>
    </row>
    <row r="23" customFormat="false" ht="15" hidden="false" customHeight="false" outlineLevel="0" collapsed="false">
      <c r="A23" s="136" t="n">
        <v>2013</v>
      </c>
      <c r="B23" s="139" t="s">
        <v>222</v>
      </c>
      <c r="C23" s="140" t="n">
        <v>308442.913</v>
      </c>
      <c r="D23" s="141" t="n">
        <v>312886.184</v>
      </c>
      <c r="E23" s="140" t="n">
        <v>361373.559</v>
      </c>
      <c r="F23" s="140" t="n">
        <v>361138.326</v>
      </c>
      <c r="G23" s="140" t="n">
        <v>381482.92</v>
      </c>
      <c r="H23" s="140" t="n">
        <v>354145.401</v>
      </c>
      <c r="I23" s="140" t="n">
        <v>389802.722</v>
      </c>
      <c r="J23" s="140" t="n">
        <v>330581.499</v>
      </c>
      <c r="K23" s="140" t="n">
        <v>402117.248</v>
      </c>
      <c r="L23" s="140" t="n">
        <v>363788.886</v>
      </c>
      <c r="M23" s="140" t="n">
        <v>450887.582</v>
      </c>
      <c r="N23" s="140" t="n">
        <v>439890.296</v>
      </c>
      <c r="O23" s="138" t="n">
        <f aca="false">SUM(C23:N23)</f>
        <v>4456537.536</v>
      </c>
    </row>
    <row r="24" customFormat="false" ht="15" hidden="false" customHeight="false" outlineLevel="0" collapsed="false">
      <c r="A24" s="132" t="n">
        <v>2014</v>
      </c>
      <c r="B24" s="133" t="s">
        <v>24</v>
      </c>
      <c r="C24" s="137" t="n">
        <v>9649649.885</v>
      </c>
      <c r="D24" s="137" t="n">
        <v>9936965.453</v>
      </c>
      <c r="E24" s="137" t="n">
        <v>10722862.727</v>
      </c>
      <c r="F24" s="137" t="n">
        <v>10851773.058</v>
      </c>
      <c r="G24" s="137" t="n">
        <v>11105104.58</v>
      </c>
      <c r="H24" s="137" t="n">
        <v>10440270.485</v>
      </c>
      <c r="I24" s="137" t="n">
        <v>10550437.242</v>
      </c>
      <c r="J24" s="137" t="n">
        <v>9049540.631</v>
      </c>
      <c r="K24" s="137" t="n">
        <v>10979455.076</v>
      </c>
      <c r="L24" s="137" t="n">
        <v>10236583.729</v>
      </c>
      <c r="M24" s="137"/>
      <c r="N24" s="137"/>
      <c r="O24" s="138" t="n">
        <f aca="false">SUM(C24:N24)</f>
        <v>103522642.866</v>
      </c>
    </row>
    <row r="25" customFormat="false" ht="15" hidden="false" customHeight="false" outlineLevel="0" collapsed="false">
      <c r="A25" s="136" t="n">
        <v>2013</v>
      </c>
      <c r="B25" s="133" t="s">
        <v>24</v>
      </c>
      <c r="C25" s="137" t="n">
        <v>8872224.447</v>
      </c>
      <c r="D25" s="137" t="n">
        <v>9579901.937</v>
      </c>
      <c r="E25" s="137" t="n">
        <v>10385140.266</v>
      </c>
      <c r="F25" s="137" t="n">
        <v>9708564.746</v>
      </c>
      <c r="G25" s="137" t="n">
        <v>10398926.977</v>
      </c>
      <c r="H25" s="137" t="n">
        <v>9681915.902</v>
      </c>
      <c r="I25" s="137" t="n">
        <v>10421301.653</v>
      </c>
      <c r="J25" s="137" t="n">
        <v>8712913.533</v>
      </c>
      <c r="K25" s="137" t="n">
        <v>10212670.532</v>
      </c>
      <c r="L25" s="137" t="n">
        <v>9606638.167</v>
      </c>
      <c r="M25" s="137" t="n">
        <v>11061002.299</v>
      </c>
      <c r="N25" s="137" t="n">
        <v>10380872.876</v>
      </c>
      <c r="O25" s="138" t="n">
        <f aca="false">SUM(C25:N25)</f>
        <v>119022073.335</v>
      </c>
    </row>
    <row r="26" customFormat="false" ht="15" hidden="false" customHeight="false" outlineLevel="0" collapsed="false">
      <c r="A26" s="132" t="n">
        <v>2014</v>
      </c>
      <c r="B26" s="139" t="s">
        <v>86</v>
      </c>
      <c r="C26" s="140" t="n">
        <v>767901.962</v>
      </c>
      <c r="D26" s="140" t="n">
        <v>715679.565</v>
      </c>
      <c r="E26" s="140" t="n">
        <v>770352.715</v>
      </c>
      <c r="F26" s="140" t="n">
        <v>790555.504</v>
      </c>
      <c r="G26" s="140" t="n">
        <v>768718.598</v>
      </c>
      <c r="H26" s="140" t="n">
        <v>706662.84</v>
      </c>
      <c r="I26" s="140" t="n">
        <v>702763.733</v>
      </c>
      <c r="J26" s="140" t="n">
        <v>682184.935</v>
      </c>
      <c r="K26" s="140" t="n">
        <v>820584.882</v>
      </c>
      <c r="L26" s="140" t="n">
        <v>758767.663</v>
      </c>
      <c r="M26" s="140"/>
      <c r="N26" s="140"/>
      <c r="O26" s="138" t="n">
        <f aca="false">SUM(C26:N26)</f>
        <v>7484172.397</v>
      </c>
    </row>
    <row r="27" customFormat="false" ht="15" hidden="false" customHeight="false" outlineLevel="0" collapsed="false">
      <c r="A27" s="136" t="n">
        <v>2013</v>
      </c>
      <c r="B27" s="139" t="s">
        <v>86</v>
      </c>
      <c r="C27" s="140" t="n">
        <v>682155.867</v>
      </c>
      <c r="D27" s="140" t="n">
        <v>649400.508</v>
      </c>
      <c r="E27" s="140" t="n">
        <v>733924.665</v>
      </c>
      <c r="F27" s="140" t="n">
        <v>700825.505</v>
      </c>
      <c r="G27" s="140" t="n">
        <v>748576.304</v>
      </c>
      <c r="H27" s="140" t="n">
        <v>644671.532</v>
      </c>
      <c r="I27" s="140" t="n">
        <v>675793.602</v>
      </c>
      <c r="J27" s="140" t="n">
        <v>615565.689</v>
      </c>
      <c r="K27" s="140" t="n">
        <v>753895.301</v>
      </c>
      <c r="L27" s="140" t="n">
        <v>707925.071</v>
      </c>
      <c r="M27" s="140" t="n">
        <v>813458.545</v>
      </c>
      <c r="N27" s="140" t="n">
        <v>661700.87</v>
      </c>
      <c r="O27" s="138" t="n">
        <f aca="false">SUM(C27:N27)</f>
        <v>8387893.459</v>
      </c>
    </row>
    <row r="28" customFormat="false" ht="15" hidden="false" customHeight="false" outlineLevel="0" collapsed="false">
      <c r="A28" s="132" t="n">
        <v>2014</v>
      </c>
      <c r="B28" s="139" t="s">
        <v>223</v>
      </c>
      <c r="C28" s="140" t="n">
        <v>123813.615</v>
      </c>
      <c r="D28" s="140" t="n">
        <v>144842.407</v>
      </c>
      <c r="E28" s="140" t="n">
        <v>143827.462</v>
      </c>
      <c r="F28" s="140" t="n">
        <v>154749.486</v>
      </c>
      <c r="G28" s="140" t="n">
        <v>166273.724</v>
      </c>
      <c r="H28" s="140" t="n">
        <v>149453.169</v>
      </c>
      <c r="I28" s="140" t="n">
        <v>168902.228</v>
      </c>
      <c r="J28" s="140" t="n">
        <v>160485.304</v>
      </c>
      <c r="K28" s="140" t="n">
        <v>183457.4</v>
      </c>
      <c r="L28" s="140" t="n">
        <v>144469.035</v>
      </c>
      <c r="M28" s="140"/>
      <c r="N28" s="140"/>
      <c r="O28" s="138" t="n">
        <f aca="false">SUM(C28:N28)</f>
        <v>1540273.83</v>
      </c>
    </row>
    <row r="29" customFormat="false" ht="15" hidden="false" customHeight="false" outlineLevel="0" collapsed="false">
      <c r="A29" s="136" t="n">
        <v>2013</v>
      </c>
      <c r="B29" s="139" t="s">
        <v>223</v>
      </c>
      <c r="C29" s="140" t="n">
        <v>115029.788</v>
      </c>
      <c r="D29" s="140" t="n">
        <v>129821.131</v>
      </c>
      <c r="E29" s="140" t="n">
        <v>153555.928</v>
      </c>
      <c r="F29" s="140" t="n">
        <v>145412.842</v>
      </c>
      <c r="G29" s="140" t="n">
        <v>155575.822</v>
      </c>
      <c r="H29" s="140" t="n">
        <v>146133.846</v>
      </c>
      <c r="I29" s="140" t="n">
        <v>183365.385</v>
      </c>
      <c r="J29" s="140" t="n">
        <v>178226.113</v>
      </c>
      <c r="K29" s="140" t="n">
        <v>175967.321</v>
      </c>
      <c r="L29" s="140" t="n">
        <v>161907.5</v>
      </c>
      <c r="M29" s="140" t="n">
        <v>176429.779</v>
      </c>
      <c r="N29" s="140" t="n">
        <v>220812.817</v>
      </c>
      <c r="O29" s="138" t="n">
        <f aca="false">SUM(C29:N29)</f>
        <v>1942238.272</v>
      </c>
    </row>
    <row r="30" s="111" customFormat="true" ht="15" hidden="false" customHeight="false" outlineLevel="0" collapsed="false">
      <c r="A30" s="132" t="n">
        <v>2014</v>
      </c>
      <c r="B30" s="139" t="s">
        <v>224</v>
      </c>
      <c r="C30" s="140" t="n">
        <v>178356.88</v>
      </c>
      <c r="D30" s="140" t="n">
        <v>177087.667</v>
      </c>
      <c r="E30" s="140" t="n">
        <v>190935.248</v>
      </c>
      <c r="F30" s="140" t="n">
        <v>203815.347</v>
      </c>
      <c r="G30" s="140" t="n">
        <v>194613.765</v>
      </c>
      <c r="H30" s="140" t="n">
        <v>200167.517</v>
      </c>
      <c r="I30" s="140" t="n">
        <v>181244.261</v>
      </c>
      <c r="J30" s="140" t="n">
        <v>159444.416</v>
      </c>
      <c r="K30" s="140" t="n">
        <v>222234.471</v>
      </c>
      <c r="L30" s="140" t="n">
        <v>207731.814</v>
      </c>
      <c r="M30" s="140"/>
      <c r="N30" s="140"/>
      <c r="O30" s="138" t="n">
        <f aca="false">SUM(C30:N30)</f>
        <v>1915631.386</v>
      </c>
    </row>
    <row r="31" customFormat="false" ht="15" hidden="false" customHeight="false" outlineLevel="0" collapsed="false">
      <c r="A31" s="136" t="n">
        <v>2013</v>
      </c>
      <c r="B31" s="139" t="s">
        <v>224</v>
      </c>
      <c r="C31" s="140" t="n">
        <v>165972.055</v>
      </c>
      <c r="D31" s="140" t="n">
        <v>161550.146</v>
      </c>
      <c r="E31" s="140" t="n">
        <v>169936.276</v>
      </c>
      <c r="F31" s="140" t="n">
        <v>190079.058</v>
      </c>
      <c r="G31" s="140" t="n">
        <v>192843.377</v>
      </c>
      <c r="H31" s="140" t="n">
        <v>183761.035</v>
      </c>
      <c r="I31" s="140" t="n">
        <v>178911.509</v>
      </c>
      <c r="J31" s="140" t="n">
        <v>144298.257</v>
      </c>
      <c r="K31" s="140" t="n">
        <v>182023.925</v>
      </c>
      <c r="L31" s="140" t="n">
        <v>193554.001</v>
      </c>
      <c r="M31" s="140" t="n">
        <v>229928.223</v>
      </c>
      <c r="N31" s="140" t="n">
        <v>202542.544</v>
      </c>
      <c r="O31" s="138" t="n">
        <f aca="false">SUM(C31:N31)</f>
        <v>2195400.406</v>
      </c>
    </row>
    <row r="32" customFormat="false" ht="15" hidden="false" customHeight="false" outlineLevel="0" collapsed="false">
      <c r="A32" s="132" t="n">
        <v>2014</v>
      </c>
      <c r="B32" s="139" t="s">
        <v>225</v>
      </c>
      <c r="C32" s="140" t="n">
        <v>1394235.369</v>
      </c>
      <c r="D32" s="140" t="n">
        <v>1444414.474</v>
      </c>
      <c r="E32" s="140" t="n">
        <v>1460149.298</v>
      </c>
      <c r="F32" s="141" t="n">
        <v>1481278.072</v>
      </c>
      <c r="G32" s="141" t="n">
        <v>1586445.827</v>
      </c>
      <c r="H32" s="141" t="n">
        <v>1519134.688</v>
      </c>
      <c r="I32" s="141" t="n">
        <v>1570719.082</v>
      </c>
      <c r="J32" s="141" t="n">
        <v>1428143.828</v>
      </c>
      <c r="K32" s="141" t="n">
        <v>1511003.193</v>
      </c>
      <c r="L32" s="141" t="n">
        <v>1508600.18</v>
      </c>
      <c r="M32" s="141"/>
      <c r="N32" s="141"/>
      <c r="O32" s="138" t="n">
        <f aca="false">SUM(C32:N32)</f>
        <v>14904124.011</v>
      </c>
    </row>
    <row r="33" customFormat="false" ht="15" hidden="false" customHeight="false" outlineLevel="0" collapsed="false">
      <c r="A33" s="136" t="n">
        <v>2013</v>
      </c>
      <c r="B33" s="139" t="s">
        <v>225</v>
      </c>
      <c r="C33" s="140" t="n">
        <v>1315959.693</v>
      </c>
      <c r="D33" s="140" t="n">
        <v>1429457.66</v>
      </c>
      <c r="E33" s="140" t="n">
        <v>1452101.21</v>
      </c>
      <c r="F33" s="141" t="n">
        <v>1420968.311</v>
      </c>
      <c r="G33" s="141" t="n">
        <v>1568761.093</v>
      </c>
      <c r="H33" s="141" t="n">
        <v>1328721.923</v>
      </c>
      <c r="I33" s="141" t="n">
        <v>1529671.388</v>
      </c>
      <c r="J33" s="141" t="n">
        <v>1424471.588</v>
      </c>
      <c r="K33" s="141" t="n">
        <v>1401853.679</v>
      </c>
      <c r="L33" s="141" t="n">
        <v>1394136.465</v>
      </c>
      <c r="M33" s="141" t="n">
        <v>1566545.006</v>
      </c>
      <c r="N33" s="141" t="n">
        <v>1598637.717</v>
      </c>
      <c r="O33" s="138" t="n">
        <f aca="false">SUM(C33:N33)</f>
        <v>17431285.733</v>
      </c>
    </row>
    <row r="34" customFormat="false" ht="15" hidden="false" customHeight="false" outlineLevel="0" collapsed="false">
      <c r="A34" s="132" t="n">
        <v>2014</v>
      </c>
      <c r="B34" s="139" t="s">
        <v>226</v>
      </c>
      <c r="C34" s="140" t="n">
        <v>1586744.13</v>
      </c>
      <c r="D34" s="140" t="n">
        <v>1485386.029</v>
      </c>
      <c r="E34" s="140" t="n">
        <v>1599274.807</v>
      </c>
      <c r="F34" s="140" t="n">
        <v>1543822.008</v>
      </c>
      <c r="G34" s="140" t="n">
        <v>1612899.802</v>
      </c>
      <c r="H34" s="140" t="n">
        <v>1597777.172</v>
      </c>
      <c r="I34" s="140" t="n">
        <v>1722254.99</v>
      </c>
      <c r="J34" s="140" t="n">
        <v>1555689.798</v>
      </c>
      <c r="K34" s="140" t="n">
        <v>1668247.847</v>
      </c>
      <c r="L34" s="140" t="n">
        <v>1503680.335</v>
      </c>
      <c r="M34" s="140"/>
      <c r="N34" s="140"/>
      <c r="O34" s="138" t="n">
        <f aca="false">SUM(C34:N34)</f>
        <v>15875776.918</v>
      </c>
    </row>
    <row r="35" customFormat="false" ht="15" hidden="false" customHeight="false" outlineLevel="0" collapsed="false">
      <c r="A35" s="136" t="n">
        <v>2013</v>
      </c>
      <c r="B35" s="139" t="s">
        <v>226</v>
      </c>
      <c r="C35" s="140" t="n">
        <v>1392631.839</v>
      </c>
      <c r="D35" s="140" t="n">
        <v>1389471.283</v>
      </c>
      <c r="E35" s="140" t="n">
        <v>1509882.693</v>
      </c>
      <c r="F35" s="140" t="n">
        <v>1316507.372</v>
      </c>
      <c r="G35" s="140" t="n">
        <v>1364077.875</v>
      </c>
      <c r="H35" s="140" t="n">
        <v>1442883.876</v>
      </c>
      <c r="I35" s="140" t="n">
        <v>1619796.147</v>
      </c>
      <c r="J35" s="140" t="n">
        <v>1397333.618</v>
      </c>
      <c r="K35" s="140" t="n">
        <v>1514552.258</v>
      </c>
      <c r="L35" s="140" t="n">
        <v>1334120.2</v>
      </c>
      <c r="M35" s="140" t="n">
        <v>1657209.258</v>
      </c>
      <c r="N35" s="140" t="n">
        <v>1421635.633</v>
      </c>
      <c r="O35" s="138" t="n">
        <f aca="false">SUM(C35:N35)</f>
        <v>17360102.052</v>
      </c>
    </row>
    <row r="36" customFormat="false" ht="15" hidden="false" customHeight="false" outlineLevel="0" collapsed="false">
      <c r="A36" s="132" t="n">
        <v>2014</v>
      </c>
      <c r="B36" s="139" t="s">
        <v>81</v>
      </c>
      <c r="C36" s="140" t="n">
        <v>1585971.405</v>
      </c>
      <c r="D36" s="140" t="n">
        <v>1831564.518</v>
      </c>
      <c r="E36" s="140" t="n">
        <v>2126496.683</v>
      </c>
      <c r="F36" s="140" t="n">
        <v>2089962.94</v>
      </c>
      <c r="G36" s="140" t="n">
        <v>2050347.52</v>
      </c>
      <c r="H36" s="140" t="n">
        <v>2029814.177</v>
      </c>
      <c r="I36" s="140" t="n">
        <v>1989082.676</v>
      </c>
      <c r="J36" s="140" t="n">
        <v>1267366.768</v>
      </c>
      <c r="K36" s="140" t="n">
        <v>1959146.16</v>
      </c>
      <c r="L36" s="140" t="n">
        <v>1713229.22</v>
      </c>
      <c r="M36" s="140"/>
      <c r="N36" s="140"/>
      <c r="O36" s="138" t="n">
        <f aca="false">SUM(C36:N36)</f>
        <v>18642982.067</v>
      </c>
    </row>
    <row r="37" customFormat="false" ht="15" hidden="false" customHeight="false" outlineLevel="0" collapsed="false">
      <c r="A37" s="136" t="n">
        <v>2013</v>
      </c>
      <c r="B37" s="139" t="s">
        <v>81</v>
      </c>
      <c r="C37" s="140" t="n">
        <v>1485459.331</v>
      </c>
      <c r="D37" s="140" t="n">
        <v>1783951.888</v>
      </c>
      <c r="E37" s="140" t="n">
        <v>1863298.677</v>
      </c>
      <c r="F37" s="140" t="n">
        <v>1766370.998</v>
      </c>
      <c r="G37" s="140" t="n">
        <v>1843125.467</v>
      </c>
      <c r="H37" s="140" t="n">
        <v>1800469.289</v>
      </c>
      <c r="I37" s="140" t="n">
        <v>1952618.523</v>
      </c>
      <c r="J37" s="140" t="n">
        <v>1263006.966</v>
      </c>
      <c r="K37" s="140" t="n">
        <v>1955643.449</v>
      </c>
      <c r="L37" s="140" t="n">
        <v>1749427.511</v>
      </c>
      <c r="M37" s="140" t="n">
        <v>2075518.764</v>
      </c>
      <c r="N37" s="140" t="n">
        <v>1764236.761</v>
      </c>
      <c r="O37" s="138" t="n">
        <f aca="false">SUM(C37:N37)</f>
        <v>21303127.624</v>
      </c>
    </row>
    <row r="38" customFormat="false" ht="15" hidden="false" customHeight="false" outlineLevel="0" collapsed="false">
      <c r="A38" s="132" t="n">
        <v>2014</v>
      </c>
      <c r="B38" s="139" t="s">
        <v>93</v>
      </c>
      <c r="C38" s="140" t="n">
        <v>54471.324</v>
      </c>
      <c r="D38" s="140" t="n">
        <v>89236.716</v>
      </c>
      <c r="E38" s="140" t="n">
        <v>97135.555</v>
      </c>
      <c r="F38" s="140" t="n">
        <v>76354.088</v>
      </c>
      <c r="G38" s="140" t="n">
        <v>131933.468</v>
      </c>
      <c r="H38" s="140" t="n">
        <v>113595.982</v>
      </c>
      <c r="I38" s="140" t="n">
        <v>122443.445</v>
      </c>
      <c r="J38" s="140" t="n">
        <v>109595.076</v>
      </c>
      <c r="K38" s="140" t="n">
        <v>82221.245</v>
      </c>
      <c r="L38" s="140" t="n">
        <v>175946.589</v>
      </c>
      <c r="M38" s="140"/>
      <c r="N38" s="140"/>
      <c r="O38" s="138" t="n">
        <f aca="false">SUM(C38:N38)</f>
        <v>1052933.488</v>
      </c>
    </row>
    <row r="39" customFormat="false" ht="15" hidden="false" customHeight="false" outlineLevel="0" collapsed="false">
      <c r="A39" s="136" t="n">
        <v>2013</v>
      </c>
      <c r="B39" s="139" t="s">
        <v>93</v>
      </c>
      <c r="C39" s="140" t="n">
        <v>48952.629</v>
      </c>
      <c r="D39" s="140" t="n">
        <v>162402.313</v>
      </c>
      <c r="E39" s="140" t="n">
        <v>92520.589</v>
      </c>
      <c r="F39" s="140" t="n">
        <v>29250.645</v>
      </c>
      <c r="G39" s="140" t="n">
        <v>90162.293</v>
      </c>
      <c r="H39" s="140" t="n">
        <v>137339.942</v>
      </c>
      <c r="I39" s="140" t="n">
        <v>132087.479</v>
      </c>
      <c r="J39" s="140" t="n">
        <v>139231.01</v>
      </c>
      <c r="K39" s="140" t="n">
        <v>129271.494</v>
      </c>
      <c r="L39" s="140" t="n">
        <v>47933.185</v>
      </c>
      <c r="M39" s="140" t="n">
        <v>58766.617</v>
      </c>
      <c r="N39" s="140" t="n">
        <v>95673.192</v>
      </c>
      <c r="O39" s="138" t="n">
        <f aca="false">SUM(C39:N39)</f>
        <v>1163591.388</v>
      </c>
    </row>
    <row r="40" customFormat="false" ht="15" hidden="false" customHeight="false" outlineLevel="0" collapsed="false">
      <c r="A40" s="132" t="n">
        <v>2014</v>
      </c>
      <c r="B40" s="139" t="s">
        <v>227</v>
      </c>
      <c r="C40" s="140" t="n">
        <v>902952.549</v>
      </c>
      <c r="D40" s="140" t="n">
        <v>921039.245</v>
      </c>
      <c r="E40" s="140" t="n">
        <v>1056608.368</v>
      </c>
      <c r="F40" s="140" t="n">
        <v>1079214.525</v>
      </c>
      <c r="G40" s="140" t="n">
        <v>1064523.294</v>
      </c>
      <c r="H40" s="140" t="n">
        <v>970393.746</v>
      </c>
      <c r="I40" s="140" t="n">
        <v>982792.66</v>
      </c>
      <c r="J40" s="140" t="n">
        <v>852788.711</v>
      </c>
      <c r="K40" s="140" t="n">
        <v>1093173.655</v>
      </c>
      <c r="L40" s="140" t="n">
        <v>1053839.891</v>
      </c>
      <c r="M40" s="140"/>
      <c r="N40" s="140"/>
      <c r="O40" s="138" t="n">
        <f aca="false">SUM(C40:N40)</f>
        <v>9977326.644</v>
      </c>
    </row>
    <row r="41" customFormat="false" ht="15" hidden="false" customHeight="false" outlineLevel="0" collapsed="false">
      <c r="A41" s="136" t="n">
        <v>2013</v>
      </c>
      <c r="B41" s="139" t="s">
        <v>227</v>
      </c>
      <c r="C41" s="140" t="n">
        <v>830030.378</v>
      </c>
      <c r="D41" s="140" t="n">
        <v>838421.572</v>
      </c>
      <c r="E41" s="140" t="n">
        <v>909479.83</v>
      </c>
      <c r="F41" s="140" t="n">
        <v>916370.573</v>
      </c>
      <c r="G41" s="140" t="n">
        <v>1026528.406</v>
      </c>
      <c r="H41" s="140" t="n">
        <v>920031.073</v>
      </c>
      <c r="I41" s="140" t="n">
        <v>1038657.503</v>
      </c>
      <c r="J41" s="140" t="n">
        <v>884232.304</v>
      </c>
      <c r="K41" s="140" t="n">
        <v>1034166.587</v>
      </c>
      <c r="L41" s="140" t="n">
        <v>1054293.102</v>
      </c>
      <c r="M41" s="140" t="n">
        <v>1128425.091</v>
      </c>
      <c r="N41" s="140" t="n">
        <v>1113474.417</v>
      </c>
      <c r="O41" s="138" t="n">
        <f aca="false">SUM(C41:N41)</f>
        <v>11694110.836</v>
      </c>
    </row>
    <row r="42" customFormat="false" ht="15" hidden="false" customHeight="false" outlineLevel="0" collapsed="false">
      <c r="A42" s="132" t="n">
        <v>2014</v>
      </c>
      <c r="B42" s="139" t="s">
        <v>89</v>
      </c>
      <c r="C42" s="140" t="n">
        <v>477330.158</v>
      </c>
      <c r="D42" s="140" t="n">
        <v>471698.6</v>
      </c>
      <c r="E42" s="140" t="n">
        <v>503717.452</v>
      </c>
      <c r="F42" s="140" t="n">
        <v>525178.198</v>
      </c>
      <c r="G42" s="140" t="n">
        <v>544312.001</v>
      </c>
      <c r="H42" s="140" t="n">
        <v>500297.017</v>
      </c>
      <c r="I42" s="140" t="n">
        <v>514952.422</v>
      </c>
      <c r="J42" s="140" t="n">
        <v>457071.488</v>
      </c>
      <c r="K42" s="140" t="n">
        <v>531854.315</v>
      </c>
      <c r="L42" s="140" t="n">
        <v>496436.473</v>
      </c>
      <c r="M42" s="140"/>
      <c r="N42" s="140"/>
      <c r="O42" s="138" t="n">
        <f aca="false">SUM(C42:N42)</f>
        <v>5022848.124</v>
      </c>
    </row>
    <row r="43" customFormat="false" ht="15" hidden="false" customHeight="false" outlineLevel="0" collapsed="false">
      <c r="A43" s="136" t="n">
        <v>2013</v>
      </c>
      <c r="B43" s="139" t="s">
        <v>89</v>
      </c>
      <c r="C43" s="140" t="n">
        <v>430048.803</v>
      </c>
      <c r="D43" s="140" t="n">
        <v>435630.615</v>
      </c>
      <c r="E43" s="140" t="n">
        <v>512147.934</v>
      </c>
      <c r="F43" s="140" t="n">
        <v>501844.577</v>
      </c>
      <c r="G43" s="140" t="n">
        <v>518926.198</v>
      </c>
      <c r="H43" s="140" t="n">
        <v>465383.561</v>
      </c>
      <c r="I43" s="140" t="n">
        <v>509307.173</v>
      </c>
      <c r="J43" s="140" t="n">
        <v>386713.904</v>
      </c>
      <c r="K43" s="140" t="n">
        <v>480637.946</v>
      </c>
      <c r="L43" s="140" t="n">
        <v>450455.801</v>
      </c>
      <c r="M43" s="140" t="n">
        <v>533237.612</v>
      </c>
      <c r="N43" s="140" t="n">
        <v>570357.508</v>
      </c>
      <c r="O43" s="138" t="n">
        <f aca="false">SUM(C43:N43)</f>
        <v>5794691.632</v>
      </c>
    </row>
    <row r="44" customFormat="false" ht="15" hidden="false" customHeight="false" outlineLevel="0" collapsed="false">
      <c r="A44" s="132" t="n">
        <v>2014</v>
      </c>
      <c r="B44" s="139" t="s">
        <v>228</v>
      </c>
      <c r="C44" s="140" t="n">
        <v>591744.858</v>
      </c>
      <c r="D44" s="140" t="n">
        <v>567771.334</v>
      </c>
      <c r="E44" s="140" t="n">
        <v>599491.463</v>
      </c>
      <c r="F44" s="140" t="n">
        <v>648818.709</v>
      </c>
      <c r="G44" s="140" t="n">
        <v>650773.31</v>
      </c>
      <c r="H44" s="140" t="n">
        <v>593141.956</v>
      </c>
      <c r="I44" s="140" t="n">
        <v>585874.799</v>
      </c>
      <c r="J44" s="140" t="n">
        <v>541406.81</v>
      </c>
      <c r="K44" s="140" t="n">
        <v>610493.05</v>
      </c>
      <c r="L44" s="140" t="n">
        <v>564001.004</v>
      </c>
      <c r="M44" s="140"/>
      <c r="N44" s="140"/>
      <c r="O44" s="138" t="n">
        <f aca="false">SUM(C44:N44)</f>
        <v>5953517.293</v>
      </c>
    </row>
    <row r="45" customFormat="false" ht="15" hidden="false" customHeight="false" outlineLevel="0" collapsed="false">
      <c r="A45" s="136" t="n">
        <v>2013</v>
      </c>
      <c r="B45" s="139" t="s">
        <v>228</v>
      </c>
      <c r="C45" s="140" t="n">
        <v>519503.439</v>
      </c>
      <c r="D45" s="140" t="n">
        <v>545252.584</v>
      </c>
      <c r="E45" s="140" t="n">
        <v>593049.041</v>
      </c>
      <c r="F45" s="140" t="n">
        <v>558709.395</v>
      </c>
      <c r="G45" s="140" t="n">
        <v>617223.017</v>
      </c>
      <c r="H45" s="140" t="n">
        <v>553130.973</v>
      </c>
      <c r="I45" s="140" t="n">
        <v>584798.784</v>
      </c>
      <c r="J45" s="140" t="n">
        <v>506318.264</v>
      </c>
      <c r="K45" s="140" t="n">
        <v>593124.017</v>
      </c>
      <c r="L45" s="140" t="n">
        <v>534887.564</v>
      </c>
      <c r="M45" s="140" t="n">
        <v>651406.503</v>
      </c>
      <c r="N45" s="140" t="n">
        <v>572435.899</v>
      </c>
      <c r="O45" s="138" t="n">
        <f aca="false">SUM(C45:N45)</f>
        <v>6829839.48</v>
      </c>
    </row>
    <row r="46" customFormat="false" ht="15" hidden="false" customHeight="false" outlineLevel="0" collapsed="false">
      <c r="A46" s="132" t="n">
        <v>2014</v>
      </c>
      <c r="B46" s="139" t="s">
        <v>85</v>
      </c>
      <c r="C46" s="140" t="n">
        <v>1105473.246</v>
      </c>
      <c r="D46" s="140" t="n">
        <v>1189107.778</v>
      </c>
      <c r="E46" s="140" t="n">
        <v>1173025.966</v>
      </c>
      <c r="F46" s="140" t="n">
        <v>1201943.622</v>
      </c>
      <c r="G46" s="140" t="n">
        <v>1277309.567</v>
      </c>
      <c r="H46" s="140" t="n">
        <v>1066178.09</v>
      </c>
      <c r="I46" s="140" t="n">
        <v>1048756.59</v>
      </c>
      <c r="J46" s="140" t="n">
        <v>957561.645</v>
      </c>
      <c r="K46" s="140" t="n">
        <v>1088211.971</v>
      </c>
      <c r="L46" s="140" t="n">
        <v>1052745.869</v>
      </c>
      <c r="M46" s="140"/>
      <c r="N46" s="140"/>
      <c r="O46" s="138" t="n">
        <f aca="false">SUM(C46:N46)</f>
        <v>11160314.344</v>
      </c>
    </row>
    <row r="47" customFormat="false" ht="15" hidden="false" customHeight="false" outlineLevel="0" collapsed="false">
      <c r="A47" s="136" t="n">
        <v>2013</v>
      </c>
      <c r="B47" s="139" t="s">
        <v>85</v>
      </c>
      <c r="C47" s="140" t="n">
        <v>1144613.557</v>
      </c>
      <c r="D47" s="140" t="n">
        <v>1224777.64</v>
      </c>
      <c r="E47" s="140" t="n">
        <v>1449849.35</v>
      </c>
      <c r="F47" s="140" t="n">
        <v>1224394.159</v>
      </c>
      <c r="G47" s="140" t="n">
        <v>1262960.404</v>
      </c>
      <c r="H47" s="140" t="n">
        <v>1111722.759</v>
      </c>
      <c r="I47" s="140" t="n">
        <v>1092640.278</v>
      </c>
      <c r="J47" s="140" t="n">
        <v>927133.157</v>
      </c>
      <c r="K47" s="140" t="n">
        <v>1018041.534</v>
      </c>
      <c r="L47" s="140" t="n">
        <v>1044197.044</v>
      </c>
      <c r="M47" s="140" t="n">
        <v>1131232.413</v>
      </c>
      <c r="N47" s="140" t="n">
        <v>1189403.212</v>
      </c>
      <c r="O47" s="138" t="n">
        <f aca="false">SUM(C47:N47)</f>
        <v>13820965.507</v>
      </c>
    </row>
    <row r="48" customFormat="false" ht="15" hidden="false" customHeight="false" outlineLevel="0" collapsed="false">
      <c r="A48" s="132" t="n">
        <v>2014</v>
      </c>
      <c r="B48" s="139" t="s">
        <v>229</v>
      </c>
      <c r="C48" s="140" t="n">
        <v>243550.063</v>
      </c>
      <c r="D48" s="140" t="n">
        <v>245731.551</v>
      </c>
      <c r="E48" s="140" t="n">
        <v>271966.623</v>
      </c>
      <c r="F48" s="140" t="n">
        <v>308165.531</v>
      </c>
      <c r="G48" s="140" t="n">
        <v>289488.554</v>
      </c>
      <c r="H48" s="140" t="n">
        <v>278040.247</v>
      </c>
      <c r="I48" s="140" t="n">
        <v>265062.711</v>
      </c>
      <c r="J48" s="140" t="n">
        <v>245477.614</v>
      </c>
      <c r="K48" s="140" t="n">
        <v>259784.242</v>
      </c>
      <c r="L48" s="140" t="n">
        <v>245979.978</v>
      </c>
      <c r="M48" s="140"/>
      <c r="N48" s="140"/>
      <c r="O48" s="138" t="n">
        <f aca="false">SUM(C48:N48)</f>
        <v>2653247.114</v>
      </c>
    </row>
    <row r="49" customFormat="false" ht="15" hidden="false" customHeight="false" outlineLevel="0" collapsed="false">
      <c r="A49" s="136" t="n">
        <v>2013</v>
      </c>
      <c r="B49" s="139" t="s">
        <v>229</v>
      </c>
      <c r="C49" s="140" t="n">
        <v>232432.569</v>
      </c>
      <c r="D49" s="140" t="n">
        <v>236027.054</v>
      </c>
      <c r="E49" s="140" t="n">
        <v>286631.218</v>
      </c>
      <c r="F49" s="140" t="n">
        <v>290672.978</v>
      </c>
      <c r="G49" s="140" t="n">
        <v>298359.03</v>
      </c>
      <c r="H49" s="140" t="n">
        <v>263835.686</v>
      </c>
      <c r="I49" s="140" t="n">
        <v>277557.419</v>
      </c>
      <c r="J49" s="140" t="n">
        <v>250243.504</v>
      </c>
      <c r="K49" s="140" t="n">
        <v>264058.522</v>
      </c>
      <c r="L49" s="140" t="n">
        <v>241268.357</v>
      </c>
      <c r="M49" s="140" t="n">
        <v>263633.485</v>
      </c>
      <c r="N49" s="140" t="n">
        <v>247833.912</v>
      </c>
      <c r="O49" s="138" t="n">
        <f aca="false">SUM(C49:N49)</f>
        <v>3152553.734</v>
      </c>
    </row>
    <row r="50" customFormat="false" ht="15" hidden="false" customHeight="false" outlineLevel="0" collapsed="false">
      <c r="A50" s="132" t="n">
        <v>2014</v>
      </c>
      <c r="B50" s="139" t="s">
        <v>95</v>
      </c>
      <c r="C50" s="140" t="n">
        <v>194226.767</v>
      </c>
      <c r="D50" s="140" t="n">
        <v>181390.087</v>
      </c>
      <c r="E50" s="140" t="n">
        <v>212130.148</v>
      </c>
      <c r="F50" s="140" t="n">
        <v>208426.583</v>
      </c>
      <c r="G50" s="140" t="n">
        <v>202977.897</v>
      </c>
      <c r="H50" s="140" t="n">
        <v>147780.768</v>
      </c>
      <c r="I50" s="140" t="n">
        <v>123114.34</v>
      </c>
      <c r="J50" s="140" t="n">
        <v>196658.56</v>
      </c>
      <c r="K50" s="140" t="n">
        <v>403565.01</v>
      </c>
      <c r="L50" s="140" t="n">
        <v>330227.322</v>
      </c>
      <c r="M50" s="140"/>
      <c r="N50" s="140"/>
      <c r="O50" s="138" t="n">
        <f aca="false">SUM(C50:N50)</f>
        <v>2200497.482</v>
      </c>
    </row>
    <row r="51" customFormat="false" ht="15" hidden="false" customHeight="false" outlineLevel="0" collapsed="false">
      <c r="A51" s="136" t="n">
        <v>2013</v>
      </c>
      <c r="B51" s="139" t="s">
        <v>95</v>
      </c>
      <c r="C51" s="140" t="n">
        <v>154170.085</v>
      </c>
      <c r="D51" s="140" t="n">
        <v>192587.215</v>
      </c>
      <c r="E51" s="140" t="n">
        <v>191244.978</v>
      </c>
      <c r="F51" s="140" t="n">
        <v>165840.556</v>
      </c>
      <c r="G51" s="140" t="n">
        <v>192942.121</v>
      </c>
      <c r="H51" s="140" t="n">
        <v>168991.027</v>
      </c>
      <c r="I51" s="140" t="n">
        <v>173444.18</v>
      </c>
      <c r="J51" s="140" t="n">
        <v>187327.406</v>
      </c>
      <c r="K51" s="140" t="n">
        <v>204095.255</v>
      </c>
      <c r="L51" s="140" t="n">
        <v>193811.104</v>
      </c>
      <c r="M51" s="140" t="n">
        <v>239853.076</v>
      </c>
      <c r="N51" s="140" t="n">
        <v>189189.448</v>
      </c>
      <c r="O51" s="138" t="n">
        <f aca="false">SUM(C51:N51)</f>
        <v>2253496.451</v>
      </c>
    </row>
    <row r="52" customFormat="false" ht="15" hidden="false" customHeight="false" outlineLevel="0" collapsed="false">
      <c r="A52" s="132" t="n">
        <v>2014</v>
      </c>
      <c r="B52" s="139" t="s">
        <v>230</v>
      </c>
      <c r="C52" s="140" t="n">
        <v>106122.356</v>
      </c>
      <c r="D52" s="140" t="n">
        <v>107443.261</v>
      </c>
      <c r="E52" s="140" t="n">
        <v>107438.487</v>
      </c>
      <c r="F52" s="140" t="n">
        <v>133668.089</v>
      </c>
      <c r="G52" s="140" t="n">
        <v>142827.799</v>
      </c>
      <c r="H52" s="140" t="n">
        <v>180261.736</v>
      </c>
      <c r="I52" s="140" t="n">
        <v>174457.046</v>
      </c>
      <c r="J52" s="140" t="n">
        <v>98979.869</v>
      </c>
      <c r="K52" s="140" t="n">
        <v>155250</v>
      </c>
      <c r="L52" s="140" t="n">
        <v>120643.379</v>
      </c>
      <c r="M52" s="140"/>
      <c r="N52" s="140"/>
      <c r="O52" s="138" t="n">
        <f aca="false">SUM(C52:N52)</f>
        <v>1327092.022</v>
      </c>
    </row>
    <row r="53" customFormat="false" ht="15" hidden="false" customHeight="false" outlineLevel="0" collapsed="false">
      <c r="A53" s="136" t="n">
        <v>2013</v>
      </c>
      <c r="B53" s="139" t="s">
        <v>230</v>
      </c>
      <c r="C53" s="140" t="n">
        <v>72558.026</v>
      </c>
      <c r="D53" s="140" t="n">
        <v>90844.455</v>
      </c>
      <c r="E53" s="140" t="n">
        <v>106723.235</v>
      </c>
      <c r="F53" s="140" t="n">
        <v>113262.235</v>
      </c>
      <c r="G53" s="140" t="n">
        <v>126939.528</v>
      </c>
      <c r="H53" s="140" t="n">
        <v>171486.938</v>
      </c>
      <c r="I53" s="140" t="n">
        <v>99144.585</v>
      </c>
      <c r="J53" s="140" t="n">
        <v>90827.187</v>
      </c>
      <c r="K53" s="140" t="n">
        <v>114505.418</v>
      </c>
      <c r="L53" s="140" t="n">
        <v>129968.928</v>
      </c>
      <c r="M53" s="140" t="n">
        <v>109259.065</v>
      </c>
      <c r="N53" s="140" t="n">
        <v>163409.96</v>
      </c>
      <c r="O53" s="138" t="n">
        <f aca="false">SUM(C53:N53)</f>
        <v>1388929.56</v>
      </c>
    </row>
    <row r="54" customFormat="false" ht="15" hidden="false" customHeight="false" outlineLevel="0" collapsed="false">
      <c r="A54" s="132" t="n">
        <v>2014</v>
      </c>
      <c r="B54" s="139" t="s">
        <v>231</v>
      </c>
      <c r="C54" s="140" t="n">
        <v>329794.639</v>
      </c>
      <c r="D54" s="140" t="n">
        <v>355785.224</v>
      </c>
      <c r="E54" s="140" t="n">
        <v>399128.905</v>
      </c>
      <c r="F54" s="140" t="n">
        <v>393789.634</v>
      </c>
      <c r="G54" s="140" t="n">
        <v>411021.459</v>
      </c>
      <c r="H54" s="140" t="n">
        <v>376096.415</v>
      </c>
      <c r="I54" s="140" t="n">
        <v>389898.46</v>
      </c>
      <c r="J54" s="140" t="n">
        <v>328882.146</v>
      </c>
      <c r="K54" s="140" t="n">
        <v>381235.668</v>
      </c>
      <c r="L54" s="140" t="n">
        <v>350972.759</v>
      </c>
      <c r="M54" s="140"/>
      <c r="N54" s="140"/>
      <c r="O54" s="138" t="n">
        <f aca="false">SUM(C54:N54)</f>
        <v>3716605.309</v>
      </c>
    </row>
    <row r="55" customFormat="false" ht="15" hidden="false" customHeight="false" outlineLevel="0" collapsed="false">
      <c r="A55" s="136" t="n">
        <v>2013</v>
      </c>
      <c r="B55" s="139" t="s">
        <v>231</v>
      </c>
      <c r="C55" s="140" t="n">
        <v>275661.769</v>
      </c>
      <c r="D55" s="140" t="n">
        <v>301532.522</v>
      </c>
      <c r="E55" s="140" t="n">
        <v>348675.753</v>
      </c>
      <c r="F55" s="140" t="n">
        <v>357872.46</v>
      </c>
      <c r="G55" s="140" t="n">
        <v>379190.421</v>
      </c>
      <c r="H55" s="140" t="n">
        <v>335219.637</v>
      </c>
      <c r="I55" s="140" t="n">
        <v>364870.491</v>
      </c>
      <c r="J55" s="140" t="n">
        <v>311599.059</v>
      </c>
      <c r="K55" s="140" t="n">
        <v>382215.221</v>
      </c>
      <c r="L55" s="140" t="n">
        <v>362202.207</v>
      </c>
      <c r="M55" s="140" t="n">
        <v>419098.26</v>
      </c>
      <c r="N55" s="140" t="n">
        <v>361065.048</v>
      </c>
      <c r="O55" s="138" t="n">
        <f aca="false">SUM(C55:N55)</f>
        <v>4199202.848</v>
      </c>
    </row>
    <row r="56" customFormat="false" ht="15" hidden="false" customHeight="false" outlineLevel="0" collapsed="false">
      <c r="A56" s="132" t="n">
        <v>2014</v>
      </c>
      <c r="B56" s="139" t="s">
        <v>97</v>
      </c>
      <c r="C56" s="140" t="n">
        <v>6960.562</v>
      </c>
      <c r="D56" s="140" t="n">
        <v>8786.998</v>
      </c>
      <c r="E56" s="140" t="n">
        <v>11183.547</v>
      </c>
      <c r="F56" s="140" t="n">
        <v>12030.722</v>
      </c>
      <c r="G56" s="140" t="n">
        <v>10637.996</v>
      </c>
      <c r="H56" s="140" t="n">
        <v>11474.965</v>
      </c>
      <c r="I56" s="140" t="n">
        <v>8117.799</v>
      </c>
      <c r="J56" s="140" t="n">
        <v>7803.665</v>
      </c>
      <c r="K56" s="140" t="n">
        <v>8991.967</v>
      </c>
      <c r="L56" s="140" t="n">
        <v>9312.218</v>
      </c>
      <c r="M56" s="140"/>
      <c r="N56" s="140"/>
      <c r="O56" s="138" t="n">
        <f aca="false">SUM(C56:N56)</f>
        <v>95300.439</v>
      </c>
    </row>
    <row r="57" customFormat="false" ht="15" hidden="false" customHeight="false" outlineLevel="0" collapsed="false">
      <c r="A57" s="136" t="n">
        <v>2013</v>
      </c>
      <c r="B57" s="139" t="s">
        <v>97</v>
      </c>
      <c r="C57" s="140" t="n">
        <v>7044.619</v>
      </c>
      <c r="D57" s="140" t="n">
        <v>8773.352</v>
      </c>
      <c r="E57" s="140" t="n">
        <v>12118.889</v>
      </c>
      <c r="F57" s="140" t="n">
        <v>10183.082</v>
      </c>
      <c r="G57" s="140" t="n">
        <v>12735.623</v>
      </c>
      <c r="H57" s="140" t="n">
        <v>8132.806</v>
      </c>
      <c r="I57" s="140" t="n">
        <v>8637.207</v>
      </c>
      <c r="J57" s="140" t="n">
        <v>6385.506</v>
      </c>
      <c r="K57" s="140" t="n">
        <v>8618.605</v>
      </c>
      <c r="L57" s="140" t="n">
        <v>6550.128</v>
      </c>
      <c r="M57" s="140" t="n">
        <v>7000.602</v>
      </c>
      <c r="N57" s="140" t="n">
        <v>8463.942</v>
      </c>
      <c r="O57" s="138" t="n">
        <f aca="false">SUM(C57:N57)</f>
        <v>104644.361</v>
      </c>
    </row>
    <row r="58" customFormat="false" ht="15" hidden="false" customHeight="false" outlineLevel="0" collapsed="false">
      <c r="A58" s="132" t="n">
        <v>2014</v>
      </c>
      <c r="B58" s="133" t="s">
        <v>44</v>
      </c>
      <c r="C58" s="137" t="n">
        <v>400482.176</v>
      </c>
      <c r="D58" s="137" t="n">
        <v>327055.846</v>
      </c>
      <c r="E58" s="137" t="n">
        <v>363215.163</v>
      </c>
      <c r="F58" s="137" t="n">
        <v>412248.363</v>
      </c>
      <c r="G58" s="137" t="n">
        <v>465296.606</v>
      </c>
      <c r="H58" s="137" t="n">
        <v>404100.021</v>
      </c>
      <c r="I58" s="137" t="n">
        <v>404569.369</v>
      </c>
      <c r="J58" s="137" t="n">
        <v>381091.262</v>
      </c>
      <c r="K58" s="137" t="n">
        <v>387397.32</v>
      </c>
      <c r="L58" s="137" t="n">
        <v>348182.264</v>
      </c>
      <c r="M58" s="137"/>
      <c r="N58" s="137"/>
      <c r="O58" s="138" t="n">
        <f aca="false">SUM(C58:N58)</f>
        <v>3893638.39</v>
      </c>
    </row>
    <row r="59" customFormat="false" ht="15" hidden="false" customHeight="false" outlineLevel="0" collapsed="false">
      <c r="A59" s="136" t="n">
        <v>2013</v>
      </c>
      <c r="B59" s="133" t="s">
        <v>44</v>
      </c>
      <c r="C59" s="137" t="n">
        <v>394546.733</v>
      </c>
      <c r="D59" s="137" t="n">
        <v>398684.742</v>
      </c>
      <c r="E59" s="137" t="n">
        <v>369661.433</v>
      </c>
      <c r="F59" s="137" t="n">
        <v>401154.977</v>
      </c>
      <c r="G59" s="137" t="n">
        <v>507825.643</v>
      </c>
      <c r="H59" s="137" t="n">
        <v>431230.647</v>
      </c>
      <c r="I59" s="137" t="n">
        <v>445448.032</v>
      </c>
      <c r="J59" s="137" t="n">
        <v>400043.062</v>
      </c>
      <c r="K59" s="137" t="n">
        <v>441657.783</v>
      </c>
      <c r="L59" s="137" t="n">
        <v>384744.099</v>
      </c>
      <c r="M59" s="137" t="n">
        <v>439724.034</v>
      </c>
      <c r="N59" s="137" t="n">
        <v>420131.963</v>
      </c>
      <c r="O59" s="138" t="n">
        <f aca="false">SUM(C59:N59)</f>
        <v>5034853.148</v>
      </c>
    </row>
    <row r="60" customFormat="false" ht="15" hidden="false" customHeight="false" outlineLevel="0" collapsed="false">
      <c r="A60" s="132" t="n">
        <v>2014</v>
      </c>
      <c r="B60" s="139" t="s">
        <v>232</v>
      </c>
      <c r="C60" s="140" t="n">
        <v>400482.176</v>
      </c>
      <c r="D60" s="140" t="n">
        <v>327055.846</v>
      </c>
      <c r="E60" s="140" t="n">
        <v>363215.163</v>
      </c>
      <c r="F60" s="140" t="n">
        <v>412248.363</v>
      </c>
      <c r="G60" s="140" t="n">
        <v>465296.606</v>
      </c>
      <c r="H60" s="140" t="n">
        <v>404100.021</v>
      </c>
      <c r="I60" s="140" t="n">
        <v>404569.369</v>
      </c>
      <c r="J60" s="140" t="n">
        <v>381091.262</v>
      </c>
      <c r="K60" s="140" t="n">
        <v>387397.32</v>
      </c>
      <c r="L60" s="140" t="n">
        <v>348182.264</v>
      </c>
      <c r="M60" s="140"/>
      <c r="N60" s="140"/>
      <c r="O60" s="138" t="n">
        <f aca="false">SUM(C60:N60)</f>
        <v>3893638.39</v>
      </c>
    </row>
    <row r="61" customFormat="false" ht="15" hidden="false" customHeight="false" outlineLevel="0" collapsed="false">
      <c r="A61" s="136" t="n">
        <v>2013</v>
      </c>
      <c r="B61" s="139" t="s">
        <v>232</v>
      </c>
      <c r="C61" s="140" t="n">
        <v>394546.733</v>
      </c>
      <c r="D61" s="140" t="n">
        <v>398684.742</v>
      </c>
      <c r="E61" s="140" t="n">
        <v>369661.433</v>
      </c>
      <c r="F61" s="140" t="n">
        <v>401154.977</v>
      </c>
      <c r="G61" s="140" t="n">
        <v>507825.643</v>
      </c>
      <c r="H61" s="140" t="n">
        <v>431230.647</v>
      </c>
      <c r="I61" s="140" t="n">
        <v>445448.032</v>
      </c>
      <c r="J61" s="140" t="n">
        <v>400043.062</v>
      </c>
      <c r="K61" s="140" t="n">
        <v>441657.783</v>
      </c>
      <c r="L61" s="140" t="n">
        <v>384744.099</v>
      </c>
      <c r="M61" s="140" t="n">
        <v>439724.034</v>
      </c>
      <c r="N61" s="140" t="n">
        <v>420131.963</v>
      </c>
      <c r="O61" s="138" t="n">
        <f aca="false">SUM(C61:N61)</f>
        <v>5034853.148</v>
      </c>
    </row>
    <row r="62" customFormat="false" ht="15.75" hidden="false" customHeight="false" outlineLevel="0" collapsed="false">
      <c r="A62" s="136"/>
      <c r="B62" s="139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38"/>
    </row>
    <row r="63" s="145" customFormat="true" ht="15" hidden="false" customHeight="true" outlineLevel="0" collapsed="false">
      <c r="A63" s="136" t="n">
        <v>2002</v>
      </c>
      <c r="B63" s="142" t="s">
        <v>134</v>
      </c>
      <c r="C63" s="143" t="n">
        <v>2607319.661</v>
      </c>
      <c r="D63" s="143" t="n">
        <v>2383772.954</v>
      </c>
      <c r="E63" s="143" t="n">
        <v>2918943.521</v>
      </c>
      <c r="F63" s="143" t="n">
        <v>2742857.922</v>
      </c>
      <c r="G63" s="143" t="n">
        <v>3000325.243</v>
      </c>
      <c r="H63" s="143" t="n">
        <v>2770693.881</v>
      </c>
      <c r="I63" s="143" t="n">
        <v>3103851.862</v>
      </c>
      <c r="J63" s="143" t="n">
        <v>2975888.974</v>
      </c>
      <c r="K63" s="143" t="n">
        <v>3218206.861</v>
      </c>
      <c r="L63" s="143" t="n">
        <v>3501128.02</v>
      </c>
      <c r="M63" s="143" t="n">
        <v>3593604.896</v>
      </c>
      <c r="N63" s="143" t="n">
        <v>3242495.234</v>
      </c>
      <c r="O63" s="144" t="n">
        <f aca="false">SUM(C63:N63)</f>
        <v>36059089.029</v>
      </c>
    </row>
    <row r="64" s="145" customFormat="true" ht="15" hidden="false" customHeight="true" outlineLevel="0" collapsed="false">
      <c r="A64" s="136" t="n">
        <v>2003</v>
      </c>
      <c r="B64" s="142" t="s">
        <v>134</v>
      </c>
      <c r="C64" s="143" t="n">
        <v>3533705.582</v>
      </c>
      <c r="D64" s="143" t="n">
        <v>2923460.39</v>
      </c>
      <c r="E64" s="143" t="n">
        <v>3908255.991</v>
      </c>
      <c r="F64" s="143" t="n">
        <v>3662183.449</v>
      </c>
      <c r="G64" s="143" t="n">
        <v>3860471.3</v>
      </c>
      <c r="H64" s="143" t="n">
        <v>3796113.522</v>
      </c>
      <c r="I64" s="143" t="n">
        <v>4236114.264</v>
      </c>
      <c r="J64" s="143" t="n">
        <v>3828726.17</v>
      </c>
      <c r="K64" s="143" t="n">
        <v>4114677.523</v>
      </c>
      <c r="L64" s="143" t="n">
        <v>4824388.259</v>
      </c>
      <c r="M64" s="143" t="n">
        <v>3969697.458</v>
      </c>
      <c r="N64" s="143" t="n">
        <v>4595042.394</v>
      </c>
      <c r="O64" s="144" t="n">
        <f aca="false">SUM(C64:N64)</f>
        <v>47252836.302</v>
      </c>
    </row>
    <row r="65" s="145" customFormat="true" ht="15" hidden="false" customHeight="true" outlineLevel="0" collapsed="false">
      <c r="A65" s="136" t="n">
        <v>2004</v>
      </c>
      <c r="B65" s="142" t="s">
        <v>134</v>
      </c>
      <c r="C65" s="143" t="n">
        <v>4619660.84</v>
      </c>
      <c r="D65" s="143" t="n">
        <v>3664503.043</v>
      </c>
      <c r="E65" s="143" t="n">
        <v>5218042.177</v>
      </c>
      <c r="F65" s="143" t="n">
        <v>5072462.994</v>
      </c>
      <c r="G65" s="143" t="n">
        <v>5170061.605</v>
      </c>
      <c r="H65" s="143" t="n">
        <v>5284383.286</v>
      </c>
      <c r="I65" s="143" t="n">
        <v>5632138.798</v>
      </c>
      <c r="J65" s="143" t="n">
        <v>4707491.284</v>
      </c>
      <c r="K65" s="143" t="n">
        <v>5656283.521</v>
      </c>
      <c r="L65" s="143" t="n">
        <v>5867342.121</v>
      </c>
      <c r="M65" s="143" t="n">
        <v>5733908.976</v>
      </c>
      <c r="N65" s="143" t="n">
        <v>6540874.175</v>
      </c>
      <c r="O65" s="144" t="n">
        <f aca="false">SUM(C65:N65)</f>
        <v>63167152.82</v>
      </c>
    </row>
    <row r="66" s="145" customFormat="true" ht="15" hidden="false" customHeight="true" outlineLevel="0" collapsed="false">
      <c r="A66" s="136" t="n">
        <v>2005</v>
      </c>
      <c r="B66" s="142" t="s">
        <v>134</v>
      </c>
      <c r="C66" s="143" t="n">
        <v>4997279.724</v>
      </c>
      <c r="D66" s="143" t="n">
        <v>5651741.252</v>
      </c>
      <c r="E66" s="143" t="n">
        <v>6591859.218</v>
      </c>
      <c r="F66" s="143" t="n">
        <v>6128131.878</v>
      </c>
      <c r="G66" s="143" t="n">
        <v>5977226.217</v>
      </c>
      <c r="H66" s="143" t="n">
        <v>6038534.367</v>
      </c>
      <c r="I66" s="143" t="n">
        <v>5763466.353</v>
      </c>
      <c r="J66" s="143" t="n">
        <v>5552867.212</v>
      </c>
      <c r="K66" s="143" t="n">
        <v>6814268.941</v>
      </c>
      <c r="L66" s="143" t="n">
        <v>6772178.569</v>
      </c>
      <c r="M66" s="143" t="n">
        <v>5942575.782</v>
      </c>
      <c r="N66" s="143" t="n">
        <v>7246278.63</v>
      </c>
      <c r="O66" s="144" t="n">
        <f aca="false">SUM(C66:N66)</f>
        <v>73476408.143</v>
      </c>
    </row>
    <row r="67" s="145" customFormat="true" ht="15" hidden="false" customHeight="true" outlineLevel="0" collapsed="false">
      <c r="A67" s="136" t="n">
        <v>2006</v>
      </c>
      <c r="B67" s="142" t="s">
        <v>134</v>
      </c>
      <c r="C67" s="143" t="n">
        <v>5133048.881</v>
      </c>
      <c r="D67" s="143" t="n">
        <v>6058251.279</v>
      </c>
      <c r="E67" s="143" t="n">
        <v>7411101.659</v>
      </c>
      <c r="F67" s="143" t="n">
        <v>6456090.261</v>
      </c>
      <c r="G67" s="143" t="n">
        <v>7041543.247</v>
      </c>
      <c r="H67" s="143" t="n">
        <v>7815434.622</v>
      </c>
      <c r="I67" s="143" t="n">
        <v>7067411.479</v>
      </c>
      <c r="J67" s="143" t="n">
        <v>6811202.41</v>
      </c>
      <c r="K67" s="143" t="n">
        <v>7606551.095</v>
      </c>
      <c r="L67" s="143" t="n">
        <v>6888812.549</v>
      </c>
      <c r="M67" s="143" t="n">
        <v>8641474.556</v>
      </c>
      <c r="N67" s="143" t="n">
        <v>8603753.48</v>
      </c>
      <c r="O67" s="144" t="n">
        <f aca="false">SUM(C67:N67)</f>
        <v>85534675.518</v>
      </c>
    </row>
    <row r="68" s="145" customFormat="true" ht="15" hidden="false" customHeight="true" outlineLevel="0" collapsed="false">
      <c r="A68" s="136" t="n">
        <v>2007</v>
      </c>
      <c r="B68" s="142" t="s">
        <v>134</v>
      </c>
      <c r="C68" s="143" t="n">
        <v>6564559.793</v>
      </c>
      <c r="D68" s="143" t="n">
        <v>7656951.608</v>
      </c>
      <c r="E68" s="143" t="n">
        <v>8957851.62100001</v>
      </c>
      <c r="F68" s="143" t="n">
        <v>8313312.005</v>
      </c>
      <c r="G68" s="143" t="n">
        <v>9147620.042</v>
      </c>
      <c r="H68" s="143" t="n">
        <v>8980247.437</v>
      </c>
      <c r="I68" s="143" t="n">
        <v>8937741.591</v>
      </c>
      <c r="J68" s="143" t="n">
        <v>8736689.092</v>
      </c>
      <c r="K68" s="143" t="n">
        <v>9038743.896</v>
      </c>
      <c r="L68" s="143" t="n">
        <v>9895216.622</v>
      </c>
      <c r="M68" s="143" t="n">
        <v>11318798.22</v>
      </c>
      <c r="N68" s="143" t="n">
        <v>9724017.977</v>
      </c>
      <c r="O68" s="144" t="n">
        <f aca="false">SUM(C68:N68)</f>
        <v>107271749.904</v>
      </c>
    </row>
    <row r="69" s="145" customFormat="true" ht="15" hidden="false" customHeight="true" outlineLevel="0" collapsed="false">
      <c r="A69" s="136" t="n">
        <v>2008</v>
      </c>
      <c r="B69" s="142" t="s">
        <v>134</v>
      </c>
      <c r="C69" s="143" t="n">
        <v>10632207.041</v>
      </c>
      <c r="D69" s="143" t="n">
        <v>11077899.12</v>
      </c>
      <c r="E69" s="143" t="n">
        <v>11428587.234</v>
      </c>
      <c r="F69" s="143" t="n">
        <v>11363963.503</v>
      </c>
      <c r="G69" s="143" t="n">
        <v>12477968.7</v>
      </c>
      <c r="H69" s="143" t="n">
        <v>11770634.384</v>
      </c>
      <c r="I69" s="143" t="n">
        <v>12595426.863</v>
      </c>
      <c r="J69" s="143" t="n">
        <v>11046830.086</v>
      </c>
      <c r="K69" s="143" t="n">
        <v>12793148.034</v>
      </c>
      <c r="L69" s="143" t="n">
        <v>9722708.79</v>
      </c>
      <c r="M69" s="143" t="n">
        <v>9395872.897</v>
      </c>
      <c r="N69" s="143" t="n">
        <v>7721948.974</v>
      </c>
      <c r="O69" s="144" t="n">
        <f aca="false">SUM(C69:N69)</f>
        <v>132027195.626</v>
      </c>
    </row>
    <row r="70" s="145" customFormat="true" ht="15" hidden="false" customHeight="true" outlineLevel="0" collapsed="false">
      <c r="A70" s="136" t="n">
        <v>2009</v>
      </c>
      <c r="B70" s="142" t="s">
        <v>134</v>
      </c>
      <c r="C70" s="143" t="n">
        <v>7884493.524</v>
      </c>
      <c r="D70" s="143" t="n">
        <v>8435115.834</v>
      </c>
      <c r="E70" s="143" t="n">
        <v>8155485.081</v>
      </c>
      <c r="F70" s="143" t="n">
        <v>7561696.283</v>
      </c>
      <c r="G70" s="143" t="n">
        <v>7346407.528</v>
      </c>
      <c r="H70" s="143" t="n">
        <v>8329692.783</v>
      </c>
      <c r="I70" s="143" t="n">
        <v>9055733.671</v>
      </c>
      <c r="J70" s="143" t="n">
        <v>7839908.842</v>
      </c>
      <c r="K70" s="143" t="n">
        <v>8480708.387</v>
      </c>
      <c r="L70" s="143" t="n">
        <v>10095768.03</v>
      </c>
      <c r="M70" s="143" t="n">
        <v>8903010.773</v>
      </c>
      <c r="N70" s="143" t="n">
        <v>10054591.867</v>
      </c>
      <c r="O70" s="144" t="n">
        <f aca="false">SUM(C70:N70)</f>
        <v>102142612.603</v>
      </c>
    </row>
    <row r="71" s="145" customFormat="true" ht="15" hidden="false" customHeight="true" outlineLevel="0" collapsed="false">
      <c r="A71" s="136" t="n">
        <v>2010</v>
      </c>
      <c r="B71" s="142" t="s">
        <v>134</v>
      </c>
      <c r="C71" s="143" t="n">
        <v>7828748.058</v>
      </c>
      <c r="D71" s="143" t="n">
        <v>8263237.814</v>
      </c>
      <c r="E71" s="143" t="n">
        <v>9886488.171</v>
      </c>
      <c r="F71" s="143" t="n">
        <v>9396006.654</v>
      </c>
      <c r="G71" s="143" t="n">
        <v>9799958.117</v>
      </c>
      <c r="H71" s="143" t="n">
        <v>9542907.644</v>
      </c>
      <c r="I71" s="143" t="n">
        <v>9564682.545</v>
      </c>
      <c r="J71" s="143" t="n">
        <v>8523451.973</v>
      </c>
      <c r="K71" s="143" t="n">
        <v>8909230.521</v>
      </c>
      <c r="L71" s="143" t="n">
        <v>10963586.27</v>
      </c>
      <c r="M71" s="143" t="n">
        <v>9382369.718</v>
      </c>
      <c r="N71" s="143" t="n">
        <v>11822551.699</v>
      </c>
      <c r="O71" s="144" t="n">
        <f aca="false">SUM(C71:N71)</f>
        <v>113883219.184</v>
      </c>
    </row>
    <row r="72" s="145" customFormat="true" ht="15" hidden="false" customHeight="true" outlineLevel="0" collapsed="false">
      <c r="A72" s="136" t="n">
        <v>2011</v>
      </c>
      <c r="B72" s="142" t="s">
        <v>134</v>
      </c>
      <c r="C72" s="143" t="n">
        <v>9551084.639</v>
      </c>
      <c r="D72" s="143" t="n">
        <v>10059126.307</v>
      </c>
      <c r="E72" s="143" t="n">
        <v>11811085.16</v>
      </c>
      <c r="F72" s="143" t="n">
        <v>11873269.447</v>
      </c>
      <c r="G72" s="143" t="n">
        <v>10943364.372</v>
      </c>
      <c r="H72" s="143" t="n">
        <v>11349953.558</v>
      </c>
      <c r="I72" s="143" t="n">
        <v>11860004.271</v>
      </c>
      <c r="J72" s="143" t="n">
        <v>11245124.657</v>
      </c>
      <c r="K72" s="143" t="n">
        <v>10750626.099</v>
      </c>
      <c r="L72" s="143" t="n">
        <v>11907219.297</v>
      </c>
      <c r="M72" s="143" t="n">
        <v>11078524.743</v>
      </c>
      <c r="N72" s="143" t="n">
        <v>12477486.28</v>
      </c>
      <c r="O72" s="144" t="n">
        <f aca="false">SUM(C72:N72)</f>
        <v>134906868.83</v>
      </c>
    </row>
    <row r="73" customFormat="false" ht="13.5" hidden="false" customHeight="false" outlineLevel="0" collapsed="false">
      <c r="A73" s="136" t="n">
        <v>2012</v>
      </c>
      <c r="B73" s="142" t="s">
        <v>134</v>
      </c>
      <c r="C73" s="143" t="n">
        <v>10348187.166</v>
      </c>
      <c r="D73" s="143" t="n">
        <v>11748000.124</v>
      </c>
      <c r="E73" s="143" t="n">
        <v>13208572.977</v>
      </c>
      <c r="F73" s="143" t="n">
        <v>12630226.718</v>
      </c>
      <c r="G73" s="143" t="n">
        <v>13131530.961</v>
      </c>
      <c r="H73" s="143" t="n">
        <v>13231198.688</v>
      </c>
      <c r="I73" s="143" t="n">
        <v>12830675.307</v>
      </c>
      <c r="J73" s="143" t="n">
        <v>12831394.572</v>
      </c>
      <c r="K73" s="143" t="n">
        <v>12952651.722</v>
      </c>
      <c r="L73" s="143" t="n">
        <v>13190769.655</v>
      </c>
      <c r="M73" s="143" t="n">
        <v>13753052.493</v>
      </c>
      <c r="N73" s="143" t="n">
        <v>12605476.173</v>
      </c>
      <c r="O73" s="144" t="n">
        <f aca="false">SUM(C73:N73)</f>
        <v>152461736.556</v>
      </c>
    </row>
    <row r="74" customFormat="false" ht="13.5" hidden="false" customHeight="false" outlineLevel="0" collapsed="false">
      <c r="A74" s="136" t="n">
        <v>2013</v>
      </c>
      <c r="B74" s="146" t="s">
        <v>134</v>
      </c>
      <c r="C74" s="143" t="n">
        <v>11481559</v>
      </c>
      <c r="D74" s="143" t="n">
        <v>12386204</v>
      </c>
      <c r="E74" s="143" t="n">
        <v>13122243</v>
      </c>
      <c r="F74" s="143" t="n">
        <v>12468957</v>
      </c>
      <c r="G74" s="143" t="n">
        <v>13276668</v>
      </c>
      <c r="H74" s="143" t="n">
        <v>12393547</v>
      </c>
      <c r="I74" s="143" t="n">
        <v>13060662</v>
      </c>
      <c r="J74" s="143" t="n">
        <v>11116764</v>
      </c>
      <c r="K74" s="143" t="n">
        <v>13059044</v>
      </c>
      <c r="L74" s="143" t="n">
        <v>12054431</v>
      </c>
      <c r="M74" s="143" t="n">
        <v>14196127</v>
      </c>
      <c r="N74" s="143" t="n">
        <v>13180277</v>
      </c>
      <c r="O74" s="147" t="n">
        <f aca="false">SUM(C74:N74)</f>
        <v>151796483</v>
      </c>
    </row>
    <row r="75" customFormat="false" ht="13.5" hidden="false" customHeight="false" outlineLevel="0" collapsed="false">
      <c r="A75" s="136" t="n">
        <v>2014</v>
      </c>
      <c r="B75" s="146" t="s">
        <v>134</v>
      </c>
      <c r="C75" s="143" t="n">
        <v>12401908.87</v>
      </c>
      <c r="D75" s="143" t="n">
        <v>13055223.035</v>
      </c>
      <c r="E75" s="143" t="n">
        <v>14682723.491</v>
      </c>
      <c r="F75" s="143" t="n">
        <v>13374761.114</v>
      </c>
      <c r="G75" s="143" t="n">
        <v>13703090.467</v>
      </c>
      <c r="H75" s="143" t="n">
        <v>12893896.216</v>
      </c>
      <c r="I75" s="143" t="n">
        <v>13359534.795</v>
      </c>
      <c r="J75" s="143" t="n">
        <v>11410933.752</v>
      </c>
      <c r="K75" s="143" t="n">
        <v>13660014.156</v>
      </c>
      <c r="L75" s="143" t="n">
        <v>12598705.154</v>
      </c>
      <c r="M75" s="148"/>
      <c r="N75" s="148"/>
      <c r="O75" s="147" t="n">
        <f aca="false">SUM(C75:N75)</f>
        <v>131140791.05</v>
      </c>
    </row>
    <row r="76" customFormat="false" ht="12.75" hidden="false" customHeight="false" outlineLevel="0" collapsed="false">
      <c r="B76" s="149" t="s">
        <v>233</v>
      </c>
    </row>
    <row r="78" customFormat="false" ht="12.75" hidden="false" customHeight="false" outlineLevel="0" collapsed="false">
      <c r="C78" s="150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37" width="15.99"/>
    <col collapsed="false" customWidth="true" hidden="false" outlineLevel="0" max="4" min="4" style="0" width="9.28"/>
  </cols>
  <sheetData>
    <row r="2" customFormat="false" ht="24.6" hidden="false" customHeight="true" outlineLevel="0" collapsed="false">
      <c r="A2" s="38" t="s">
        <v>51</v>
      </c>
      <c r="B2" s="38"/>
      <c r="C2" s="38"/>
      <c r="D2" s="38"/>
    </row>
    <row r="3" customFormat="false" ht="15.75" hidden="false" customHeight="false" outlineLevel="0" collapsed="false">
      <c r="A3" s="39" t="s">
        <v>52</v>
      </c>
      <c r="B3" s="39"/>
      <c r="C3" s="39"/>
      <c r="D3" s="39"/>
    </row>
    <row r="5" customFormat="false" ht="12.75" hidden="false" customHeight="false" outlineLevel="0" collapsed="false">
      <c r="A5" s="40" t="s">
        <v>53</v>
      </c>
      <c r="B5" s="41" t="s">
        <v>54</v>
      </c>
      <c r="C5" s="41" t="s">
        <v>55</v>
      </c>
      <c r="D5" s="42" t="s">
        <v>56</v>
      </c>
    </row>
    <row r="6" customFormat="false" ht="12.75" hidden="false" customHeight="false" outlineLevel="0" collapsed="false">
      <c r="A6" s="43" t="s">
        <v>57</v>
      </c>
      <c r="B6" s="44" t="n">
        <v>11645</v>
      </c>
      <c r="C6" s="44" t="n">
        <v>52174</v>
      </c>
      <c r="D6" s="45" t="n">
        <v>3.48037784456848</v>
      </c>
    </row>
    <row r="7" customFormat="false" ht="12.75" hidden="false" customHeight="false" outlineLevel="0" collapsed="false">
      <c r="A7" s="43" t="s">
        <v>58</v>
      </c>
      <c r="B7" s="44" t="n">
        <v>7842</v>
      </c>
      <c r="C7" s="44" t="n">
        <v>25705</v>
      </c>
      <c r="D7" s="45" t="n">
        <v>2.27786279010457</v>
      </c>
    </row>
    <row r="8" customFormat="false" ht="12.75" hidden="false" customHeight="false" outlineLevel="0" collapsed="false">
      <c r="A8" s="43" t="s">
        <v>59</v>
      </c>
      <c r="B8" s="44" t="n">
        <v>7143</v>
      </c>
      <c r="C8" s="44" t="n">
        <v>20690</v>
      </c>
      <c r="D8" s="45" t="n">
        <v>1.89654206915862</v>
      </c>
    </row>
    <row r="9" customFormat="false" ht="12.75" hidden="false" customHeight="false" outlineLevel="0" collapsed="false">
      <c r="A9" s="43" t="s">
        <v>60</v>
      </c>
      <c r="B9" s="44" t="n">
        <v>13589</v>
      </c>
      <c r="C9" s="44" t="n">
        <v>38227</v>
      </c>
      <c r="D9" s="45" t="n">
        <v>1.81308411214953</v>
      </c>
    </row>
    <row r="10" customFormat="false" ht="12.75" hidden="false" customHeight="false" outlineLevel="0" collapsed="false">
      <c r="A10" s="43" t="s">
        <v>61</v>
      </c>
      <c r="B10" s="44" t="n">
        <v>10360</v>
      </c>
      <c r="C10" s="44" t="n">
        <v>28673</v>
      </c>
      <c r="D10" s="45" t="n">
        <v>1.76766409266409</v>
      </c>
    </row>
    <row r="11" customFormat="false" ht="12.75" hidden="false" customHeight="false" outlineLevel="0" collapsed="false">
      <c r="A11" s="43" t="s">
        <v>62</v>
      </c>
      <c r="B11" s="44" t="n">
        <v>5474</v>
      </c>
      <c r="C11" s="44" t="n">
        <v>10694</v>
      </c>
      <c r="D11" s="45" t="n">
        <v>0.953598830836683</v>
      </c>
    </row>
    <row r="12" customFormat="false" ht="12.75" hidden="false" customHeight="false" outlineLevel="0" collapsed="false">
      <c r="A12" s="43" t="s">
        <v>63</v>
      </c>
      <c r="B12" s="44" t="n">
        <v>19304</v>
      </c>
      <c r="C12" s="44" t="n">
        <v>36883</v>
      </c>
      <c r="D12" s="45" t="n">
        <v>0.910640281806879</v>
      </c>
    </row>
    <row r="13" customFormat="false" ht="12.75" hidden="false" customHeight="false" outlineLevel="0" collapsed="false">
      <c r="A13" s="43" t="s">
        <v>64</v>
      </c>
      <c r="B13" s="44" t="n">
        <v>206773</v>
      </c>
      <c r="C13" s="44" t="n">
        <v>369785</v>
      </c>
      <c r="D13" s="45" t="n">
        <v>0.788362116910815</v>
      </c>
    </row>
    <row r="14" customFormat="false" ht="12.75" hidden="false" customHeight="false" outlineLevel="0" collapsed="false">
      <c r="A14" s="43" t="s">
        <v>65</v>
      </c>
      <c r="B14" s="44" t="n">
        <v>9250</v>
      </c>
      <c r="C14" s="44" t="n">
        <v>16234</v>
      </c>
      <c r="D14" s="45" t="n">
        <v>0.755027027027027</v>
      </c>
    </row>
    <row r="15" customFormat="false" ht="12.75" hidden="false" customHeight="false" outlineLevel="0" collapsed="false">
      <c r="A15" s="43" t="s">
        <v>66</v>
      </c>
      <c r="B15" s="44" t="n">
        <v>210067</v>
      </c>
      <c r="C15" s="44" t="n">
        <v>361442</v>
      </c>
      <c r="D15" s="45" t="n">
        <v>0.720603426525823</v>
      </c>
    </row>
    <row r="16" customFormat="false" ht="12.75" hidden="false" customHeight="false" outlineLevel="0" collapsed="false">
      <c r="A16" s="46" t="s">
        <v>67</v>
      </c>
      <c r="D16" s="47"/>
    </row>
    <row r="17" customFormat="false" ht="12.75" hidden="false" customHeight="false" outlineLevel="0" collapsed="false">
      <c r="A17" s="48"/>
    </row>
    <row r="18" customFormat="false" ht="19.5" hidden="false" customHeight="false" outlineLevel="0" collapsed="false">
      <c r="A18" s="38" t="s">
        <v>68</v>
      </c>
      <c r="B18" s="38"/>
      <c r="C18" s="38"/>
      <c r="D18" s="38"/>
    </row>
    <row r="19" customFormat="false" ht="15.75" hidden="false" customHeight="false" outlineLevel="0" collapsed="false">
      <c r="A19" s="39" t="s">
        <v>69</v>
      </c>
      <c r="B19" s="39"/>
      <c r="C19" s="39"/>
      <c r="D19" s="39"/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0" t="s">
        <v>53</v>
      </c>
      <c r="B21" s="41" t="s">
        <v>54</v>
      </c>
      <c r="C21" s="41" t="s">
        <v>55</v>
      </c>
      <c r="D21" s="42" t="s">
        <v>56</v>
      </c>
    </row>
    <row r="22" customFormat="false" ht="12.75" hidden="false" customHeight="false" outlineLevel="0" collapsed="false">
      <c r="A22" s="43" t="s">
        <v>70</v>
      </c>
      <c r="B22" s="44" t="n">
        <v>1123190</v>
      </c>
      <c r="C22" s="44" t="n">
        <v>1249253</v>
      </c>
      <c r="D22" s="45" t="n">
        <v>0.112236576180343</v>
      </c>
    </row>
    <row r="23" customFormat="false" ht="12.75" hidden="false" customHeight="false" outlineLevel="0" collapsed="false">
      <c r="A23" s="43" t="s">
        <v>71</v>
      </c>
      <c r="B23" s="44" t="n">
        <v>783493</v>
      </c>
      <c r="C23" s="44" t="n">
        <v>833760</v>
      </c>
      <c r="D23" s="45" t="n">
        <v>0.0641575610758488</v>
      </c>
    </row>
    <row r="24" customFormat="false" ht="12.75" hidden="false" customHeight="false" outlineLevel="0" collapsed="false">
      <c r="A24" s="43" t="s">
        <v>72</v>
      </c>
      <c r="B24" s="44" t="n">
        <v>1053982</v>
      </c>
      <c r="C24" s="44" t="n">
        <v>815673</v>
      </c>
      <c r="D24" s="45" t="n">
        <v>-0.226103481843143</v>
      </c>
    </row>
    <row r="25" customFormat="false" ht="12.75" hidden="false" customHeight="false" outlineLevel="0" collapsed="false">
      <c r="A25" s="43" t="s">
        <v>73</v>
      </c>
      <c r="B25" s="44" t="n">
        <v>508769</v>
      </c>
      <c r="C25" s="44" t="n">
        <v>554720</v>
      </c>
      <c r="D25" s="45" t="n">
        <v>0.0903180028657406</v>
      </c>
    </row>
    <row r="26" customFormat="false" ht="12.75" hidden="false" customHeight="false" outlineLevel="0" collapsed="false">
      <c r="A26" s="43" t="s">
        <v>74</v>
      </c>
      <c r="B26" s="44" t="n">
        <v>397356</v>
      </c>
      <c r="C26" s="44" t="n">
        <v>504301</v>
      </c>
      <c r="D26" s="45" t="n">
        <v>0.269141525483446</v>
      </c>
    </row>
    <row r="27" customFormat="false" ht="12.75" hidden="false" customHeight="false" outlineLevel="0" collapsed="false">
      <c r="A27" s="43" t="s">
        <v>75</v>
      </c>
      <c r="B27" s="44" t="n">
        <v>621848</v>
      </c>
      <c r="C27" s="44" t="n">
        <v>493881</v>
      </c>
      <c r="D27" s="45" t="n">
        <v>-0.205785014987585</v>
      </c>
    </row>
    <row r="28" customFormat="false" ht="12.75" hidden="false" customHeight="false" outlineLevel="0" collapsed="false">
      <c r="A28" s="43" t="s">
        <v>76</v>
      </c>
      <c r="B28" s="44" t="n">
        <v>508241</v>
      </c>
      <c r="C28" s="44" t="n">
        <v>482706</v>
      </c>
      <c r="D28" s="45" t="n">
        <v>-0.0502419127933402</v>
      </c>
    </row>
    <row r="29" customFormat="false" ht="12.75" hidden="false" customHeight="false" outlineLevel="0" collapsed="false">
      <c r="A29" s="43" t="s">
        <v>77</v>
      </c>
      <c r="B29" s="44" t="n">
        <v>382898</v>
      </c>
      <c r="C29" s="44" t="n">
        <v>395572</v>
      </c>
      <c r="D29" s="45" t="n">
        <v>0.0331001990086133</v>
      </c>
    </row>
    <row r="30" customFormat="false" ht="12.75" hidden="false" customHeight="false" outlineLevel="0" collapsed="false">
      <c r="A30" s="43" t="s">
        <v>64</v>
      </c>
      <c r="B30" s="44" t="n">
        <v>206773</v>
      </c>
      <c r="C30" s="44" t="n">
        <v>369785</v>
      </c>
      <c r="D30" s="45" t="n">
        <v>0.788362116910815</v>
      </c>
    </row>
    <row r="31" customFormat="false" ht="12.75" hidden="false" customHeight="false" outlineLevel="0" collapsed="false">
      <c r="A31" s="43" t="s">
        <v>66</v>
      </c>
      <c r="B31" s="44" t="n">
        <v>210067</v>
      </c>
      <c r="C31" s="44" t="n">
        <v>361442</v>
      </c>
      <c r="D31" s="45" t="n">
        <v>0.720603426525823</v>
      </c>
    </row>
    <row r="32" customFormat="false" ht="12.75" hidden="false" customHeight="false" outlineLevel="0" collapsed="false">
      <c r="A32" s="48"/>
      <c r="B32" s="50"/>
    </row>
    <row r="33" customFormat="false" ht="19.5" hidden="false" customHeight="false" outlineLevel="0" collapsed="false">
      <c r="A33" s="51" t="s">
        <v>78</v>
      </c>
      <c r="B33" s="51"/>
      <c r="C33" s="51"/>
      <c r="D33" s="51"/>
    </row>
    <row r="34" customFormat="false" ht="15.75" hidden="false" customHeight="false" outlineLevel="0" collapsed="false">
      <c r="A34" s="39" t="s">
        <v>79</v>
      </c>
      <c r="B34" s="39"/>
      <c r="C34" s="39"/>
      <c r="D34" s="39"/>
    </row>
    <row r="36" customFormat="false" ht="12.75" hidden="false" customHeight="false" outlineLevel="0" collapsed="false">
      <c r="A36" s="40" t="s">
        <v>80</v>
      </c>
      <c r="B36" s="41" t="s">
        <v>54</v>
      </c>
      <c r="C36" s="41" t="s">
        <v>55</v>
      </c>
      <c r="D36" s="42" t="s">
        <v>56</v>
      </c>
    </row>
    <row r="37" customFormat="false" ht="12.75" hidden="false" customHeight="false" outlineLevel="0" collapsed="false">
      <c r="A37" s="43" t="s">
        <v>81</v>
      </c>
      <c r="B37" s="44" t="n">
        <v>1749418.35848</v>
      </c>
      <c r="C37" s="44" t="n">
        <v>1713229.21951</v>
      </c>
      <c r="D37" s="45" t="n">
        <v>-0.0206863834454346</v>
      </c>
    </row>
    <row r="38" customFormat="false" ht="12.75" hidden="false" customHeight="false" outlineLevel="0" collapsed="false">
      <c r="A38" s="43" t="s">
        <v>82</v>
      </c>
      <c r="B38" s="44" t="n">
        <v>1394132.83655</v>
      </c>
      <c r="C38" s="44" t="n">
        <v>1508600.18027</v>
      </c>
      <c r="D38" s="45" t="n">
        <v>0.0821064827676446</v>
      </c>
    </row>
    <row r="39" customFormat="false" ht="12.75" hidden="false" customHeight="false" outlineLevel="0" collapsed="false">
      <c r="A39" s="43" t="s">
        <v>83</v>
      </c>
      <c r="B39" s="44" t="n">
        <v>1334106.44815</v>
      </c>
      <c r="C39" s="44" t="n">
        <v>1503680.33495</v>
      </c>
      <c r="D39" s="45" t="n">
        <v>0.12710671403706</v>
      </c>
    </row>
    <row r="40" customFormat="false" ht="12.75" hidden="false" customHeight="false" outlineLevel="0" collapsed="false">
      <c r="A40" s="43" t="s">
        <v>84</v>
      </c>
      <c r="B40" s="44" t="n">
        <v>1054290.39663</v>
      </c>
      <c r="C40" s="44" t="n">
        <v>1053839.89136</v>
      </c>
      <c r="D40" s="45" t="n">
        <v>-0.000427306623905619</v>
      </c>
    </row>
    <row r="41" customFormat="false" ht="12.75" hidden="false" customHeight="false" outlineLevel="0" collapsed="false">
      <c r="A41" s="43" t="s">
        <v>85</v>
      </c>
      <c r="B41" s="44" t="n">
        <v>1044197.04361</v>
      </c>
      <c r="C41" s="44" t="n">
        <v>1052745.869</v>
      </c>
      <c r="D41" s="45" t="n">
        <v>0.00818698486297651</v>
      </c>
    </row>
    <row r="42" customFormat="false" ht="12.75" hidden="false" customHeight="false" outlineLevel="0" collapsed="false">
      <c r="A42" s="43" t="s">
        <v>86</v>
      </c>
      <c r="B42" s="44" t="n">
        <v>707833.9736</v>
      </c>
      <c r="C42" s="44" t="n">
        <v>758767.66326</v>
      </c>
      <c r="D42" s="45" t="n">
        <v>0.0719571136165651</v>
      </c>
    </row>
    <row r="43" customFormat="false" ht="12.75" hidden="false" customHeight="false" outlineLevel="0" collapsed="false">
      <c r="A43" s="43" t="s">
        <v>87</v>
      </c>
      <c r="B43" s="44" t="n">
        <v>533746.57626</v>
      </c>
      <c r="C43" s="44" t="n">
        <v>564441.13656</v>
      </c>
      <c r="D43" s="45" t="n">
        <v>0.0575077418108777</v>
      </c>
    </row>
    <row r="44" customFormat="false" ht="12.75" hidden="false" customHeight="false" outlineLevel="0" collapsed="false">
      <c r="A44" s="43" t="s">
        <v>88</v>
      </c>
      <c r="B44" s="44" t="n">
        <v>534887.56415</v>
      </c>
      <c r="C44" s="44" t="n">
        <v>564001.00366</v>
      </c>
      <c r="D44" s="45" t="n">
        <v>0.0544290827853977</v>
      </c>
    </row>
    <row r="45" customFormat="false" ht="12.75" hidden="false" customHeight="false" outlineLevel="0" collapsed="false">
      <c r="A45" s="43" t="s">
        <v>89</v>
      </c>
      <c r="B45" s="44" t="n">
        <v>450315.8006</v>
      </c>
      <c r="C45" s="44" t="n">
        <v>496436.47321</v>
      </c>
      <c r="D45" s="45" t="n">
        <v>0.102418508407986</v>
      </c>
    </row>
    <row r="46" customFormat="false" ht="12.75" hidden="false" customHeight="false" outlineLevel="0" collapsed="false">
      <c r="A46" s="43" t="s">
        <v>90</v>
      </c>
      <c r="B46" s="44" t="n">
        <v>363788.88591</v>
      </c>
      <c r="C46" s="44" t="n">
        <v>351540.8994</v>
      </c>
      <c r="D46" s="45" t="n">
        <v>-0.033667841389278</v>
      </c>
    </row>
    <row r="48" customFormat="false" ht="19.5" hidden="false" customHeight="false" outlineLevel="0" collapsed="false">
      <c r="A48" s="38" t="s">
        <v>91</v>
      </c>
      <c r="B48" s="38"/>
      <c r="C48" s="38"/>
      <c r="D48" s="38"/>
    </row>
    <row r="49" customFormat="false" ht="15.75" hidden="false" customHeight="false" outlineLevel="0" collapsed="false">
      <c r="A49" s="39" t="s">
        <v>92</v>
      </c>
      <c r="B49" s="39"/>
      <c r="C49" s="39"/>
      <c r="D49" s="39"/>
    </row>
    <row r="51" customFormat="false" ht="12.75" hidden="false" customHeight="false" outlineLevel="0" collapsed="false">
      <c r="A51" s="40" t="s">
        <v>80</v>
      </c>
      <c r="B51" s="41" t="s">
        <v>54</v>
      </c>
      <c r="C51" s="41" t="s">
        <v>55</v>
      </c>
      <c r="D51" s="42" t="s">
        <v>56</v>
      </c>
    </row>
    <row r="52" customFormat="false" ht="12.75" hidden="false" customHeight="false" outlineLevel="0" collapsed="false">
      <c r="A52" s="43" t="s">
        <v>93</v>
      </c>
      <c r="B52" s="44" t="n">
        <v>47933.18502</v>
      </c>
      <c r="C52" s="44" t="n">
        <v>175946.58945</v>
      </c>
      <c r="D52" s="45" t="n">
        <v>2.67066343237126</v>
      </c>
    </row>
    <row r="53" customFormat="false" ht="12.75" hidden="false" customHeight="false" outlineLevel="0" collapsed="false">
      <c r="A53" s="43" t="s">
        <v>94</v>
      </c>
      <c r="B53" s="44" t="n">
        <v>50115.95234</v>
      </c>
      <c r="C53" s="44" t="n">
        <v>95956.63816</v>
      </c>
      <c r="D53" s="45" t="n">
        <v>0.914692501680993</v>
      </c>
    </row>
    <row r="54" customFormat="false" ht="12.75" hidden="false" customHeight="false" outlineLevel="0" collapsed="false">
      <c r="A54" s="43" t="s">
        <v>95</v>
      </c>
      <c r="B54" s="44" t="n">
        <v>193818.15188</v>
      </c>
      <c r="C54" s="44" t="n">
        <v>330227.3216</v>
      </c>
      <c r="D54" s="45" t="n">
        <v>0.703799764866482</v>
      </c>
    </row>
    <row r="55" customFormat="false" ht="12.75" hidden="false" customHeight="false" outlineLevel="0" collapsed="false">
      <c r="A55" s="43" t="s">
        <v>96</v>
      </c>
      <c r="B55" s="44" t="n">
        <v>181405.01751</v>
      </c>
      <c r="C55" s="44" t="n">
        <v>267755.56664</v>
      </c>
      <c r="D55" s="45" t="n">
        <v>0.476009706430749</v>
      </c>
    </row>
    <row r="56" customFormat="false" ht="12.75" hidden="false" customHeight="false" outlineLevel="0" collapsed="false">
      <c r="A56" s="43" t="s">
        <v>97</v>
      </c>
      <c r="B56" s="44" t="n">
        <v>6548.33661</v>
      </c>
      <c r="C56" s="44" t="n">
        <v>9312.21755</v>
      </c>
      <c r="D56" s="45" t="n">
        <v>0.422073742479771</v>
      </c>
    </row>
    <row r="57" customFormat="false" ht="12.75" hidden="false" customHeight="false" outlineLevel="0" collapsed="false">
      <c r="A57" s="43" t="s">
        <v>98</v>
      </c>
      <c r="B57" s="44" t="n">
        <v>152872.7318</v>
      </c>
      <c r="C57" s="44" t="n">
        <v>194861.96547</v>
      </c>
      <c r="D57" s="45" t="n">
        <v>0.274667909545396</v>
      </c>
    </row>
    <row r="58" customFormat="false" ht="12.75" hidden="false" customHeight="false" outlineLevel="0" collapsed="false">
      <c r="A58" s="43" t="s">
        <v>83</v>
      </c>
      <c r="B58" s="44" t="n">
        <v>1334106.44815</v>
      </c>
      <c r="C58" s="44" t="n">
        <v>1503680.33495</v>
      </c>
      <c r="D58" s="45" t="n">
        <v>0.12710671403706</v>
      </c>
    </row>
    <row r="59" customFormat="false" ht="12.75" hidden="false" customHeight="false" outlineLevel="0" collapsed="false">
      <c r="A59" s="43" t="s">
        <v>89</v>
      </c>
      <c r="B59" s="44" t="n">
        <v>450315.8006</v>
      </c>
      <c r="C59" s="44" t="n">
        <v>496436.47321</v>
      </c>
      <c r="D59" s="45" t="n">
        <v>0.102418508407986</v>
      </c>
    </row>
    <row r="60" customFormat="false" ht="12.75" hidden="false" customHeight="false" outlineLevel="0" collapsed="false">
      <c r="A60" s="43" t="s">
        <v>82</v>
      </c>
      <c r="B60" s="44" t="n">
        <v>1394132.83655</v>
      </c>
      <c r="C60" s="44" t="n">
        <v>1508600.18027</v>
      </c>
      <c r="D60" s="45" t="n">
        <v>0.0821064827676446</v>
      </c>
    </row>
    <row r="61" customFormat="false" ht="12.75" hidden="false" customHeight="false" outlineLevel="0" collapsed="false">
      <c r="A61" s="43" t="s">
        <v>99</v>
      </c>
      <c r="B61" s="44" t="n">
        <v>193554.00144</v>
      </c>
      <c r="C61" s="44" t="n">
        <v>207731.81395</v>
      </c>
      <c r="D61" s="45" t="n">
        <v>0.0732499065093987</v>
      </c>
    </row>
    <row r="63" customFormat="false" ht="19.5" hidden="false" customHeight="false" outlineLevel="0" collapsed="false">
      <c r="A63" s="38" t="s">
        <v>100</v>
      </c>
      <c r="B63" s="38"/>
      <c r="C63" s="38"/>
      <c r="D63" s="38"/>
    </row>
    <row r="64" customFormat="false" ht="15.75" hidden="false" customHeight="false" outlineLevel="0" collapsed="false">
      <c r="A64" s="39" t="s">
        <v>101</v>
      </c>
      <c r="B64" s="39"/>
      <c r="C64" s="39"/>
      <c r="D64" s="39"/>
    </row>
    <row r="66" customFormat="false" ht="12.75" hidden="false" customHeight="false" outlineLevel="0" collapsed="false">
      <c r="A66" s="40" t="s">
        <v>102</v>
      </c>
      <c r="B66" s="41" t="s">
        <v>54</v>
      </c>
      <c r="C66" s="41" t="s">
        <v>55</v>
      </c>
      <c r="D66" s="42" t="s">
        <v>56</v>
      </c>
    </row>
    <row r="67" customFormat="false" ht="12.75" hidden="false" customHeight="false" outlineLevel="0" collapsed="false">
      <c r="A67" s="43" t="s">
        <v>103</v>
      </c>
      <c r="B67" s="44" t="n">
        <v>5111869</v>
      </c>
      <c r="C67" s="44" t="n">
        <v>5687235</v>
      </c>
      <c r="D67" s="45" t="n">
        <f aca="false">(C67-B67)/B67</f>
        <v>0.112554918758677</v>
      </c>
    </row>
    <row r="68" customFormat="false" ht="12.75" hidden="false" customHeight="false" outlineLevel="0" collapsed="false">
      <c r="A68" s="43" t="s">
        <v>104</v>
      </c>
      <c r="B68" s="44" t="n">
        <v>982052</v>
      </c>
      <c r="C68" s="44" t="n">
        <v>1063146</v>
      </c>
      <c r="D68" s="45" t="n">
        <f aca="false">(C68-B68)/B68</f>
        <v>0.0825760754013026</v>
      </c>
    </row>
    <row r="69" customFormat="false" ht="12.75" hidden="false" customHeight="false" outlineLevel="0" collapsed="false">
      <c r="A69" s="43" t="s">
        <v>105</v>
      </c>
      <c r="B69" s="44" t="n">
        <v>1010243</v>
      </c>
      <c r="C69" s="44" t="n">
        <v>987788</v>
      </c>
      <c r="D69" s="45" t="n">
        <f aca="false">(C69-B69)/B69</f>
        <v>-0.0222273255048538</v>
      </c>
    </row>
    <row r="70" customFormat="false" ht="12.75" hidden="false" customHeight="false" outlineLevel="0" collapsed="false">
      <c r="A70" s="43" t="s">
        <v>106</v>
      </c>
      <c r="B70" s="44" t="n">
        <v>730789</v>
      </c>
      <c r="C70" s="44" t="n">
        <v>710080</v>
      </c>
      <c r="D70" s="45" t="n">
        <f aca="false">(C70-B70)/B70</f>
        <v>-0.0283378649651267</v>
      </c>
    </row>
    <row r="71" customFormat="false" ht="12.75" hidden="false" customHeight="false" outlineLevel="0" collapsed="false">
      <c r="A71" s="43" t="s">
        <v>107</v>
      </c>
      <c r="B71" s="44" t="n">
        <v>579081</v>
      </c>
      <c r="C71" s="44" t="n">
        <v>592935</v>
      </c>
      <c r="D71" s="45" t="n">
        <f aca="false">(C71-B71)/B71</f>
        <v>0.0239241142430852</v>
      </c>
    </row>
    <row r="72" customFormat="false" ht="12.75" hidden="false" customHeight="false" outlineLevel="0" collapsed="false">
      <c r="A72" s="43" t="s">
        <v>108</v>
      </c>
      <c r="B72" s="44" t="n">
        <v>534586</v>
      </c>
      <c r="C72" s="44" t="n">
        <v>569742</v>
      </c>
      <c r="D72" s="45" t="n">
        <f aca="false">(C72-B72)/B72</f>
        <v>0.0657630390620031</v>
      </c>
    </row>
    <row r="73" customFormat="false" ht="12.75" hidden="false" customHeight="false" outlineLevel="0" collapsed="false">
      <c r="A73" s="43" t="s">
        <v>109</v>
      </c>
      <c r="B73" s="44" t="n">
        <v>399712</v>
      </c>
      <c r="C73" s="44" t="n">
        <v>436226</v>
      </c>
      <c r="D73" s="45" t="n">
        <f aca="false">(C73-B73)/B73</f>
        <v>0.0913507725562405</v>
      </c>
    </row>
    <row r="74" customFormat="false" ht="12.75" hidden="false" customHeight="false" outlineLevel="0" collapsed="false">
      <c r="A74" s="43" t="s">
        <v>110</v>
      </c>
      <c r="B74" s="44" t="n">
        <v>238688</v>
      </c>
      <c r="C74" s="44" t="n">
        <v>275771</v>
      </c>
      <c r="D74" s="45" t="n">
        <f aca="false">(C74-B74)/B74</f>
        <v>0.15536181123475</v>
      </c>
    </row>
    <row r="75" customFormat="false" ht="12.75" hidden="false" customHeight="false" outlineLevel="0" collapsed="false">
      <c r="A75" s="43" t="s">
        <v>111</v>
      </c>
      <c r="B75" s="44" t="n">
        <v>221552</v>
      </c>
      <c r="C75" s="44" t="n">
        <v>184836</v>
      </c>
      <c r="D75" s="45" t="n">
        <f aca="false">(C75-B75)/B75</f>
        <v>-0.165721817000072</v>
      </c>
    </row>
    <row r="76" customFormat="false" ht="12.75" hidden="false" customHeight="false" outlineLevel="0" collapsed="false">
      <c r="A76" s="43" t="s">
        <v>112</v>
      </c>
      <c r="B76" s="44" t="n">
        <v>148113</v>
      </c>
      <c r="C76" s="44" t="n">
        <v>164149</v>
      </c>
      <c r="D76" s="45" t="n">
        <f aca="false">(C76-B76)/B76</f>
        <v>0.10826868674593</v>
      </c>
    </row>
    <row r="78" customFormat="false" ht="19.5" hidden="false" customHeight="false" outlineLevel="0" collapsed="false">
      <c r="A78" s="38" t="s">
        <v>113</v>
      </c>
      <c r="B78" s="38"/>
      <c r="C78" s="38"/>
      <c r="D78" s="38"/>
    </row>
    <row r="79" customFormat="false" ht="15.75" hidden="false" customHeight="false" outlineLevel="0" collapsed="false">
      <c r="A79" s="39" t="s">
        <v>114</v>
      </c>
      <c r="B79" s="39"/>
      <c r="C79" s="39"/>
      <c r="D79" s="39"/>
    </row>
    <row r="81" customFormat="false" ht="12.75" hidden="false" customHeight="false" outlineLevel="0" collapsed="false">
      <c r="A81" s="40" t="s">
        <v>102</v>
      </c>
      <c r="B81" s="41" t="s">
        <v>54</v>
      </c>
      <c r="C81" s="41" t="s">
        <v>55</v>
      </c>
      <c r="D81" s="42" t="s">
        <v>56</v>
      </c>
    </row>
    <row r="82" customFormat="false" ht="12.75" hidden="false" customHeight="false" outlineLevel="0" collapsed="false">
      <c r="A82" s="43" t="s">
        <v>115</v>
      </c>
      <c r="B82" s="44" t="n">
        <v>12</v>
      </c>
      <c r="C82" s="44" t="n">
        <v>58</v>
      </c>
      <c r="D82" s="52" t="n">
        <v>3.83333333333333</v>
      </c>
    </row>
    <row r="83" customFormat="false" ht="12.75" hidden="false" customHeight="false" outlineLevel="0" collapsed="false">
      <c r="A83" s="43" t="s">
        <v>116</v>
      </c>
      <c r="B83" s="44" t="n">
        <v>13864</v>
      </c>
      <c r="C83" s="44" t="n">
        <v>60727</v>
      </c>
      <c r="D83" s="52" t="n">
        <v>3.38019330640508</v>
      </c>
    </row>
    <row r="84" customFormat="false" ht="12.75" hidden="false" customHeight="false" outlineLevel="0" collapsed="false">
      <c r="A84" s="43" t="s">
        <v>117</v>
      </c>
      <c r="B84" s="44" t="n">
        <v>51</v>
      </c>
      <c r="C84" s="44" t="n">
        <v>201</v>
      </c>
      <c r="D84" s="52" t="n">
        <v>2.94117647058824</v>
      </c>
    </row>
    <row r="85" customFormat="false" ht="12.75" hidden="false" customHeight="false" outlineLevel="0" collapsed="false">
      <c r="A85" s="43" t="s">
        <v>118</v>
      </c>
      <c r="B85" s="44" t="n">
        <v>6066</v>
      </c>
      <c r="C85" s="44" t="n">
        <v>23613</v>
      </c>
      <c r="D85" s="52" t="n">
        <v>2.89268051434224</v>
      </c>
    </row>
    <row r="86" customFormat="false" ht="12.75" hidden="false" customHeight="false" outlineLevel="0" collapsed="false">
      <c r="A86" s="43" t="s">
        <v>119</v>
      </c>
      <c r="B86" s="44" t="n">
        <v>11182</v>
      </c>
      <c r="C86" s="44" t="n">
        <v>40045</v>
      </c>
      <c r="D86" s="52" t="n">
        <v>2.58120193167591</v>
      </c>
    </row>
    <row r="87" customFormat="false" ht="12.75" hidden="false" customHeight="false" outlineLevel="0" collapsed="false">
      <c r="A87" s="43" t="s">
        <v>120</v>
      </c>
      <c r="B87" s="44" t="n">
        <v>1336</v>
      </c>
      <c r="C87" s="44" t="n">
        <v>3604</v>
      </c>
      <c r="D87" s="52" t="n">
        <v>1.69760479041916</v>
      </c>
    </row>
    <row r="88" customFormat="false" ht="12.75" hidden="false" customHeight="false" outlineLevel="0" collapsed="false">
      <c r="A88" s="43" t="s">
        <v>121</v>
      </c>
      <c r="B88" s="44" t="n">
        <v>395</v>
      </c>
      <c r="C88" s="44" t="n">
        <v>1037</v>
      </c>
      <c r="D88" s="52" t="n">
        <v>1.6253164556962</v>
      </c>
    </row>
    <row r="89" customFormat="false" ht="12.75" hidden="false" customHeight="false" outlineLevel="0" collapsed="false">
      <c r="A89" s="43" t="s">
        <v>122</v>
      </c>
      <c r="B89" s="44" t="n">
        <v>71</v>
      </c>
      <c r="C89" s="44" t="n">
        <v>172</v>
      </c>
      <c r="D89" s="52" t="n">
        <v>1.42253521126761</v>
      </c>
    </row>
    <row r="90" customFormat="false" ht="12.75" hidden="false" customHeight="false" outlineLevel="0" collapsed="false">
      <c r="A90" s="43" t="s">
        <v>123</v>
      </c>
      <c r="B90" s="44" t="n">
        <v>73</v>
      </c>
      <c r="C90" s="44" t="n">
        <v>151</v>
      </c>
      <c r="D90" s="52" t="n">
        <v>1.06849315068493</v>
      </c>
    </row>
    <row r="91" customFormat="false" ht="12.75" hidden="false" customHeight="false" outlineLevel="0" collapsed="false">
      <c r="A91" s="43" t="s">
        <v>124</v>
      </c>
      <c r="B91" s="44" t="n">
        <v>358</v>
      </c>
      <c r="C91" s="44" t="n">
        <v>691</v>
      </c>
      <c r="D91" s="52" t="n">
        <v>0.930167597765363</v>
      </c>
    </row>
  </sheetData>
  <mergeCells count="12">
    <mergeCell ref="A2:D2"/>
    <mergeCell ref="A3:D3"/>
    <mergeCell ref="A18:D18"/>
    <mergeCell ref="A19:D19"/>
    <mergeCell ref="A33:D33"/>
    <mergeCell ref="A34:D34"/>
    <mergeCell ref="A48:D48"/>
    <mergeCell ref="A49:D49"/>
    <mergeCell ref="A63:D63"/>
    <mergeCell ref="A64:D64"/>
    <mergeCell ref="A78:D78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4.7"/>
    <col collapsed="false" customWidth="true" hidden="false" outlineLevel="0" max="2" min="2" style="54" width="15.99"/>
    <col collapsed="false" customWidth="true" hidden="false" outlineLevel="0" max="3" min="3" style="53" width="15.99"/>
    <col collapsed="false" customWidth="true" hidden="false" outlineLevel="0" max="4" min="4" style="53" width="10.28"/>
    <col collapsed="false" customWidth="true" hidden="false" outlineLevel="0" max="5" min="5" style="53" width="13.85"/>
    <col collapsed="false" customWidth="true" hidden="false" outlineLevel="0" max="7" min="6" style="53" width="14.85"/>
    <col collapsed="false" customWidth="true" hidden="false" outlineLevel="0" max="8" min="8" style="53" width="9.56"/>
    <col collapsed="false" customWidth="true" hidden="false" outlineLevel="0" max="9" min="9" style="53" width="13.85"/>
    <col collapsed="false" customWidth="true" hidden="false" outlineLevel="0" max="11" min="10" style="53" width="14.14"/>
    <col collapsed="false" customWidth="true" hidden="false" outlineLevel="0" max="12" min="12" style="53" width="9.56"/>
    <col collapsed="false" customWidth="true" hidden="false" outlineLevel="0" max="13" min="13" style="53" width="9.28"/>
    <col collapsed="false" customWidth="false" hidden="false" outlineLevel="0" max="257" min="14" style="53" width="9.14"/>
  </cols>
  <sheetData>
    <row r="1" customFormat="false" ht="26.25" hidden="false" customHeight="false" outlineLevel="0" collapsed="false">
      <c r="B1" s="2" t="s">
        <v>125</v>
      </c>
      <c r="C1" s="55"/>
      <c r="D1" s="56"/>
    </row>
    <row r="2" customFormat="false" ht="12.75" hidden="false" customHeight="false" outlineLevel="0" collapsed="false">
      <c r="D2" s="56"/>
    </row>
    <row r="3" customFormat="false" ht="12.75" hidden="false" customHeight="false" outlineLevel="0" collapsed="false">
      <c r="D3" s="56"/>
    </row>
    <row r="4" customFormat="false" ht="12.75" hidden="false" customHeight="false" outlineLevel="0" collapsed="false">
      <c r="B4" s="57"/>
      <c r="C4" s="56"/>
      <c r="D4" s="56"/>
      <c r="E4" s="56"/>
      <c r="F4" s="56"/>
      <c r="G4" s="56"/>
      <c r="H4" s="56"/>
      <c r="I4" s="56"/>
    </row>
    <row r="5" customFormat="false" ht="26.25" hidden="false" customHeight="false" outlineLevel="0" collapsed="false">
      <c r="A5" s="58" t="s">
        <v>12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8" hidden="false" customHeight="false" outlineLevel="0" collapsed="false">
      <c r="A6" s="59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60" t="s">
        <v>5</v>
      </c>
      <c r="B7" s="8" t="n">
        <v>2013</v>
      </c>
      <c r="C7" s="9" t="n">
        <v>2014</v>
      </c>
      <c r="D7" s="10" t="s">
        <v>6</v>
      </c>
      <c r="E7" s="10" t="s">
        <v>7</v>
      </c>
      <c r="F7" s="8" t="n">
        <v>2013</v>
      </c>
      <c r="G7" s="9" t="n">
        <v>2014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61" t="s">
        <v>10</v>
      </c>
      <c r="B8" s="62" t="n">
        <f aca="false">'SEKTÖR (U S D)'!B8*1.9903</f>
        <v>3626136.839464</v>
      </c>
      <c r="C8" s="62" t="n">
        <f aca="false">'SEKTÖR (U S D)'!C8*2.2583</f>
        <v>4548078.80787346</v>
      </c>
      <c r="D8" s="63" t="n">
        <f aca="false">(C8-B8)/B8*100</f>
        <v>25.4249083591049</v>
      </c>
      <c r="E8" s="63" t="n">
        <f aca="false">C8/C$46*100</f>
        <v>15.985286874175</v>
      </c>
      <c r="F8" s="62" t="n">
        <f aca="false">'SEKTÖR (U S D)'!F8*1.8722</f>
        <v>31620275.3179299</v>
      </c>
      <c r="G8" s="62" t="n">
        <f aca="false">'SEKTÖR (U S D)'!G8*2.1724</f>
        <v>39099455.5946169</v>
      </c>
      <c r="H8" s="63" t="n">
        <f aca="false">(G8-F8)/F8*100</f>
        <v>23.6531156085349</v>
      </c>
      <c r="I8" s="63" t="n">
        <f aca="false">G8/G$46*100</f>
        <v>13.7243921054417</v>
      </c>
      <c r="J8" s="62" t="n">
        <f aca="false">'SEKTÖR (U S D)'!J8*1.8567</f>
        <v>38430456.5680902</v>
      </c>
      <c r="K8" s="62" t="n">
        <f aca="false">'SEKTÖR (U S D)'!K8*2.1498</f>
        <v>48263014.9273416</v>
      </c>
      <c r="L8" s="63" t="n">
        <f aca="false">(K8-J8)/J8*100</f>
        <v>25.585327985449</v>
      </c>
      <c r="M8" s="63" t="n">
        <f aca="false">K8/K$46*100</f>
        <v>14.1625313835266</v>
      </c>
    </row>
    <row r="9" s="67" customFormat="true" ht="15.75" hidden="false" customHeight="false" outlineLevel="0" collapsed="false">
      <c r="A9" s="64" t="s">
        <v>11</v>
      </c>
      <c r="B9" s="65" t="n">
        <f aca="false">'SEKTÖR (U S D)'!B9*1.9903</f>
        <v>2558773.42518186</v>
      </c>
      <c r="C9" s="65" t="n">
        <f aca="false">'SEKTÖR (U S D)'!C9*2.2583</f>
        <v>3344552.83898927</v>
      </c>
      <c r="D9" s="66" t="n">
        <f aca="false">(C9-B9)/B9*100</f>
        <v>30.7092220856393</v>
      </c>
      <c r="E9" s="66" t="n">
        <f aca="false">C9/C$46*100</f>
        <v>11.7552133231565</v>
      </c>
      <c r="F9" s="65" t="n">
        <f aca="false">'SEKTÖR (U S D)'!F9*1.8722</f>
        <v>21930962.182508</v>
      </c>
      <c r="G9" s="65" t="n">
        <f aca="false">'SEKTÖR (U S D)'!G9*2.1724</f>
        <v>26918914.9865689</v>
      </c>
      <c r="H9" s="66" t="n">
        <f aca="false">(G9-F9)/F9*100</f>
        <v>22.7438849356063</v>
      </c>
      <c r="I9" s="66" t="n">
        <f aca="false">G9/G$46*100</f>
        <v>9.44887182469074</v>
      </c>
      <c r="J9" s="65" t="n">
        <f aca="false">'SEKTÖR (U S D)'!J9*1.8567</f>
        <v>26848860.0891363</v>
      </c>
      <c r="K9" s="65" t="n">
        <f aca="false">'SEKTÖR (U S D)'!K9*2.1498</f>
        <v>33480387.4739076</v>
      </c>
      <c r="L9" s="66" t="n">
        <f aca="false">(K9-J9)/J9*100</f>
        <v>24.6994746248262</v>
      </c>
      <c r="M9" s="66" t="n">
        <f aca="false">K9/K$46*100</f>
        <v>9.8246460368398</v>
      </c>
    </row>
    <row r="10" customFormat="false" ht="14.25" hidden="false" customHeight="false" outlineLevel="0" collapsed="false">
      <c r="A10" s="20" t="s">
        <v>12</v>
      </c>
      <c r="B10" s="68" t="n">
        <f aca="false">'SEKTÖR (U S D)'!B10*1.9903</f>
        <v>1062315.81073028</v>
      </c>
      <c r="C10" s="68" t="n">
        <f aca="false">'SEKTÖR (U S D)'!C10*2.2583</f>
        <v>1274677.41869345</v>
      </c>
      <c r="D10" s="69" t="n">
        <f aca="false">(C10-B10)/B10*100</f>
        <v>19.9904403020402</v>
      </c>
      <c r="E10" s="69" t="n">
        <f aca="false">C10/C$46*100</f>
        <v>4.48015196539103</v>
      </c>
      <c r="F10" s="68" t="n">
        <f aca="false">'SEKTÖR (U S D)'!F10*1.8722</f>
        <v>9810077.11619472</v>
      </c>
      <c r="G10" s="68" t="n">
        <f aca="false">'SEKTÖR (U S D)'!G10*2.1724</f>
        <v>11872803.9562167</v>
      </c>
      <c r="H10" s="69" t="n">
        <f aca="false">(G10-F10)/F10*100</f>
        <v>21.0266118766465</v>
      </c>
      <c r="I10" s="69" t="n">
        <f aca="false">G10/G$46*100</f>
        <v>4.16750091294344</v>
      </c>
      <c r="J10" s="68" t="n">
        <f aca="false">'SEKTÖR (U S D)'!J10*1.8567</f>
        <v>11768208.9175935</v>
      </c>
      <c r="K10" s="68" t="n">
        <f aca="false">'SEKTÖR (U S D)'!K10*2.1498</f>
        <v>14640288.4709514</v>
      </c>
      <c r="L10" s="69" t="n">
        <f aca="false">(K10-J10)/J10*100</f>
        <v>24.4054092977915</v>
      </c>
      <c r="M10" s="69" t="n">
        <f aca="false">K10/K$46*100</f>
        <v>4.29611671060916</v>
      </c>
    </row>
    <row r="11" customFormat="false" ht="14.25" hidden="false" customHeight="false" outlineLevel="0" collapsed="false">
      <c r="A11" s="20" t="s">
        <v>13</v>
      </c>
      <c r="B11" s="68" t="n">
        <f aca="false">'SEKTÖR (U S D)'!B11*1.9903</f>
        <v>433049.259505369</v>
      </c>
      <c r="C11" s="68" t="n">
        <f aca="false">'SEKTÖR (U S D)'!C11*2.2583</f>
        <v>480705.02201986</v>
      </c>
      <c r="D11" s="69" t="n">
        <f aca="false">(C11-B11)/B11*100</f>
        <v>11.0046978417475</v>
      </c>
      <c r="E11" s="69" t="n">
        <f aca="false">C11/C$46*100</f>
        <v>1.689550248237</v>
      </c>
      <c r="F11" s="68" t="n">
        <f aca="false">'SEKTÖR (U S D)'!F11*1.8722</f>
        <v>3092719.34512616</v>
      </c>
      <c r="G11" s="68" t="n">
        <f aca="false">'SEKTÖR (U S D)'!G11*2.1724</f>
        <v>3735791.41651916</v>
      </c>
      <c r="H11" s="69" t="n">
        <f aca="false">(G11-F11)/F11*100</f>
        <v>20.7930949960406</v>
      </c>
      <c r="I11" s="69" t="n">
        <f aca="false">G11/G$46*100</f>
        <v>1.31130895417151</v>
      </c>
      <c r="J11" s="68" t="n">
        <f aca="false">'SEKTÖR (U S D)'!J11*1.8567</f>
        <v>4172587.9520742</v>
      </c>
      <c r="K11" s="68" t="n">
        <f aca="false">'SEKTÖR (U S D)'!K11*2.1498</f>
        <v>5199740.7393378</v>
      </c>
      <c r="L11" s="69" t="n">
        <f aca="false">(K11-J11)/J11*100</f>
        <v>24.616683915626</v>
      </c>
      <c r="M11" s="69" t="n">
        <f aca="false">K11/K$46*100</f>
        <v>1.52583694818772</v>
      </c>
    </row>
    <row r="12" customFormat="false" ht="14.25" hidden="false" customHeight="false" outlineLevel="0" collapsed="false">
      <c r="A12" s="20" t="s">
        <v>14</v>
      </c>
      <c r="B12" s="68" t="n">
        <f aca="false">'SEKTÖR (U S D)'!B12*1.9903</f>
        <v>243199.683111918</v>
      </c>
      <c r="C12" s="68" t="n">
        <f aca="false">'SEKTÖR (U S D)'!C12*2.2583</f>
        <v>284227.887569087</v>
      </c>
      <c r="D12" s="69" t="n">
        <f aca="false">(C12-B12)/B12*100</f>
        <v>16.8701718407619</v>
      </c>
      <c r="E12" s="69" t="n">
        <f aca="false">C12/C$46*100</f>
        <v>0.998985398530722</v>
      </c>
      <c r="F12" s="68" t="n">
        <f aca="false">'SEKTÖR (U S D)'!F12*1.8722</f>
        <v>1993445.04982687</v>
      </c>
      <c r="G12" s="68" t="n">
        <f aca="false">'SEKTÖR (U S D)'!G12*2.1724</f>
        <v>2539915.84216713</v>
      </c>
      <c r="H12" s="69" t="n">
        <f aca="false">(G12-F12)/F12*100</f>
        <v>27.4133863076748</v>
      </c>
      <c r="I12" s="69" t="n">
        <f aca="false">G12/G$46*100</f>
        <v>0.891541848923444</v>
      </c>
      <c r="J12" s="68" t="n">
        <f aca="false">'SEKTÖR (U S D)'!J12*1.8567</f>
        <v>2405952.7333938</v>
      </c>
      <c r="K12" s="68" t="n">
        <f aca="false">'SEKTÖR (U S D)'!K12*2.1498</f>
        <v>3083686.66374</v>
      </c>
      <c r="L12" s="69" t="n">
        <f aca="false">(K12-J12)/J12*100</f>
        <v>28.1690459226187</v>
      </c>
      <c r="M12" s="69" t="n">
        <f aca="false">K12/K$46*100</f>
        <v>0.904891855967311</v>
      </c>
    </row>
    <row r="13" customFormat="false" ht="14.25" hidden="false" customHeight="false" outlineLevel="0" collapsed="false">
      <c r="A13" s="20" t="s">
        <v>15</v>
      </c>
      <c r="B13" s="68" t="n">
        <f aca="false">'SEKTÖR (U S D)'!B13*1.9903</f>
        <v>304262.59810154</v>
      </c>
      <c r="C13" s="68" t="n">
        <f aca="false">'SEKTÖR (U S D)'!C13*2.2583</f>
        <v>440056.776620901</v>
      </c>
      <c r="D13" s="69" t="n">
        <f aca="false">(C13-B13)/B13*100</f>
        <v>44.6305853452428</v>
      </c>
      <c r="E13" s="69" t="n">
        <f aca="false">C13/C$46*100</f>
        <v>1.5466824811901</v>
      </c>
      <c r="F13" s="68" t="n">
        <f aca="false">'SEKTÖR (U S D)'!F13*1.8722</f>
        <v>2138227.85346639</v>
      </c>
      <c r="G13" s="68" t="n">
        <f aca="false">'SEKTÖR (U S D)'!G13*2.1724</f>
        <v>2531220.94904936</v>
      </c>
      <c r="H13" s="69" t="n">
        <f aca="false">(G13-F13)/F13*100</f>
        <v>18.3793834200537</v>
      </c>
      <c r="I13" s="69" t="n">
        <f aca="false">G13/G$46*100</f>
        <v>0.88848983398747</v>
      </c>
      <c r="J13" s="68" t="n">
        <f aca="false">'SEKTÖR (U S D)'!J13*1.8567</f>
        <v>2633853.237498</v>
      </c>
      <c r="K13" s="68" t="n">
        <f aca="false">'SEKTÖR (U S D)'!K13*2.1498</f>
        <v>3141572.7718848</v>
      </c>
      <c r="L13" s="69" t="n">
        <f aca="false">(K13-J13)/J13*100</f>
        <v>19.2766828143053</v>
      </c>
      <c r="M13" s="69" t="n">
        <f aca="false">K13/K$46*100</f>
        <v>0.921878234139191</v>
      </c>
    </row>
    <row r="14" customFormat="false" ht="14.25" hidden="false" customHeight="false" outlineLevel="0" collapsed="false">
      <c r="A14" s="20" t="s">
        <v>16</v>
      </c>
      <c r="B14" s="68" t="n">
        <f aca="false">'SEKTÖR (U S D)'!B14*1.9903</f>
        <v>361050.406350153</v>
      </c>
      <c r="C14" s="68" t="n">
        <f aca="false">'SEKTÖR (U S D)'!C14*2.2583</f>
        <v>604672.396143112</v>
      </c>
      <c r="D14" s="69" t="n">
        <f aca="false">(C14-B14)/B14*100</f>
        <v>67.4758940879546</v>
      </c>
      <c r="E14" s="69" t="n">
        <f aca="false">C14/C$46*100</f>
        <v>2.12526258351312</v>
      </c>
      <c r="F14" s="68" t="n">
        <f aca="false">'SEKTÖR (U S D)'!F14*1.8722</f>
        <v>2621965.73137963</v>
      </c>
      <c r="G14" s="68" t="n">
        <f aca="false">'SEKTÖR (U S D)'!G14*2.1724</f>
        <v>3709458.56827257</v>
      </c>
      <c r="H14" s="69" t="n">
        <f aca="false">(G14-F14)/F14*100</f>
        <v>41.4762414274849</v>
      </c>
      <c r="I14" s="69" t="n">
        <f aca="false">G14/G$46*100</f>
        <v>1.30206579901517</v>
      </c>
      <c r="J14" s="68" t="n">
        <f aca="false">'SEKTÖR (U S D)'!J14*1.8567</f>
        <v>3265249.0581099</v>
      </c>
      <c r="K14" s="68" t="n">
        <f aca="false">'SEKTÖR (U S D)'!K14*2.1498</f>
        <v>4465089.4499004</v>
      </c>
      <c r="L14" s="69" t="n">
        <f aca="false">(K14-J14)/J14*100</f>
        <v>36.7457541656878</v>
      </c>
      <c r="M14" s="69" t="n">
        <f aca="false">K14/K$46*100</f>
        <v>1.31025733803968</v>
      </c>
    </row>
    <row r="15" customFormat="false" ht="14.25" hidden="false" customHeight="false" outlineLevel="0" collapsed="false">
      <c r="A15" s="20" t="s">
        <v>17</v>
      </c>
      <c r="B15" s="68" t="n">
        <f aca="false">'SEKTÖR (U S D)'!B15*1.9903</f>
        <v>45920.935045453</v>
      </c>
      <c r="C15" s="68" t="n">
        <f aca="false">'SEKTÖR (U S D)'!C15*2.2583</f>
        <v>33639.171838613</v>
      </c>
      <c r="D15" s="69" t="n">
        <f aca="false">(C15-B15)/B15*100</f>
        <v>-26.7454554108783</v>
      </c>
      <c r="E15" s="69" t="n">
        <f aca="false">C15/C$46*100</f>
        <v>0.118232738429905</v>
      </c>
      <c r="F15" s="68" t="n">
        <f aca="false">'SEKTÖR (U S D)'!F15*1.8722</f>
        <v>724066.25014955</v>
      </c>
      <c r="G15" s="68" t="n">
        <f aca="false">'SEKTÖR (U S D)'!G15*2.1724</f>
        <v>408318.559826816</v>
      </c>
      <c r="H15" s="69" t="n">
        <f aca="false">(G15-F15)/F15*100</f>
        <v>-43.6075690943362</v>
      </c>
      <c r="I15" s="69" t="n">
        <f aca="false">G15/G$46*100</f>
        <v>0.143324860506856</v>
      </c>
      <c r="J15" s="68" t="n">
        <f aca="false">'SEKTÖR (U S D)'!J15*1.8567</f>
        <v>803842.8302529</v>
      </c>
      <c r="K15" s="68" t="n">
        <f aca="false">'SEKTÖR (U S D)'!K15*2.1498</f>
        <v>517626.5609124</v>
      </c>
      <c r="L15" s="69" t="n">
        <f aca="false">(K15-J15)/J15*100</f>
        <v>-35.6059989053398</v>
      </c>
      <c r="M15" s="69" t="n">
        <f aca="false">K15/K$46*100</f>
        <v>0.151894829299521</v>
      </c>
    </row>
    <row r="16" customFormat="false" ht="14.25" hidden="false" customHeight="false" outlineLevel="0" collapsed="false">
      <c r="A16" s="20" t="s">
        <v>18</v>
      </c>
      <c r="B16" s="68" t="n">
        <f aca="false">'SEKTÖR (U S D)'!B16*1.9903</f>
        <v>99745.779942302</v>
      </c>
      <c r="C16" s="68" t="n">
        <f aca="false">'SEKTÖR (U S D)'!C16*2.2583</f>
        <v>216698.875956728</v>
      </c>
      <c r="D16" s="69" t="n">
        <f aca="false">(C16-B16)/B16*100</f>
        <v>117.251172011565</v>
      </c>
      <c r="E16" s="69" t="n">
        <f aca="false">C16/C$46*100</f>
        <v>0.761638890575691</v>
      </c>
      <c r="F16" s="68" t="n">
        <f aca="false">'SEKTÖR (U S D)'!F16*1.8722</f>
        <v>1431338.78498945</v>
      </c>
      <c r="G16" s="68" t="n">
        <f aca="false">'SEKTÖR (U S D)'!G16*2.1724</f>
        <v>1966719.69085157</v>
      </c>
      <c r="H16" s="69" t="n">
        <f aca="false">(G16-F16)/F16*100</f>
        <v>37.4042058719214</v>
      </c>
      <c r="I16" s="69" t="n">
        <f aca="false">G16/G$46*100</f>
        <v>0.690342916243984</v>
      </c>
      <c r="J16" s="68" t="n">
        <f aca="false">'SEKTÖR (U S D)'!J16*1.8567</f>
        <v>1656784.9649889</v>
      </c>
      <c r="K16" s="68" t="n">
        <f aca="false">'SEKTÖR (U S D)'!K16*2.1498</f>
        <v>2250595.7657274</v>
      </c>
      <c r="L16" s="69" t="n">
        <f aca="false">(K16-J16)/J16*100</f>
        <v>35.8411509813815</v>
      </c>
      <c r="M16" s="69" t="n">
        <f aca="false">K16/K$46*100</f>
        <v>0.660425653302675</v>
      </c>
    </row>
    <row r="17" customFormat="false" ht="14.25" hidden="false" customHeight="false" outlineLevel="0" collapsed="false">
      <c r="A17" s="15" t="s">
        <v>19</v>
      </c>
      <c r="B17" s="68" t="n">
        <f aca="false">'SEKTÖR (U S D)'!B17*1.9903</f>
        <v>9228.952394844</v>
      </c>
      <c r="C17" s="68" t="n">
        <f aca="false">'SEKTÖR (U S D)'!C17*2.2583</f>
        <v>9875.290147525</v>
      </c>
      <c r="D17" s="69" t="n">
        <f aca="false">(C17-B17)/B17*100</f>
        <v>7.00337075139854</v>
      </c>
      <c r="E17" s="69" t="n">
        <f aca="false">C17/C$46*100</f>
        <v>0.034709017288931</v>
      </c>
      <c r="F17" s="68" t="n">
        <f aca="false">'SEKTÖR (U S D)'!F17*1.8722</f>
        <v>119122.051375184</v>
      </c>
      <c r="G17" s="68" t="n">
        <f aca="false">'SEKTÖR (U S D)'!G17*2.1724</f>
        <v>154686.00366558</v>
      </c>
      <c r="H17" s="69" t="n">
        <f aca="false">(G17-F17)/F17*100</f>
        <v>29.8550536024473</v>
      </c>
      <c r="I17" s="69" t="n">
        <f aca="false">G17/G$46*100</f>
        <v>0.0542966988988587</v>
      </c>
      <c r="J17" s="68" t="n">
        <f aca="false">'SEKTÖR (U S D)'!J17*1.8567</f>
        <v>142380.3970818</v>
      </c>
      <c r="K17" s="68" t="n">
        <f aca="false">'SEKTÖR (U S D)'!K17*2.1498</f>
        <v>181787.045004</v>
      </c>
      <c r="L17" s="69" t="n">
        <f aca="false">(K17-J17)/J17*100</f>
        <v>27.6770178548949</v>
      </c>
      <c r="M17" s="69" t="n">
        <f aca="false">K17/K$46*100</f>
        <v>0.0533444654019985</v>
      </c>
    </row>
    <row r="18" s="67" customFormat="true" ht="15.75" hidden="false" customHeight="false" outlineLevel="0" collapsed="false">
      <c r="A18" s="64" t="s">
        <v>20</v>
      </c>
      <c r="B18" s="65" t="n">
        <f aca="false">'SEKTÖR (U S D)'!B18*1.9903</f>
        <v>343314.394655466</v>
      </c>
      <c r="C18" s="65" t="n">
        <f aca="false">'SEKTÖR (U S D)'!C18*2.2583</f>
        <v>409641.155769164</v>
      </c>
      <c r="D18" s="66" t="n">
        <f aca="false">(C18-B18)/B18*100</f>
        <v>19.3195397997396</v>
      </c>
      <c r="E18" s="66" t="n">
        <f aca="false">C18/C$46*100</f>
        <v>1.43977966676888</v>
      </c>
      <c r="F18" s="65" t="n">
        <f aca="false">'SEKTÖR (U S D)'!F18*1.8722</f>
        <v>3013497.90296551</v>
      </c>
      <c r="G18" s="65" t="n">
        <f aca="false">'SEKTÖR (U S D)'!G18*2.1724</f>
        <v>4072773.68085772</v>
      </c>
      <c r="H18" s="66" t="n">
        <f aca="false">(G18-F18)/F18*100</f>
        <v>35.1510374986425</v>
      </c>
      <c r="I18" s="66" t="n">
        <f aca="false">G18/G$46*100</f>
        <v>1.42959389338684</v>
      </c>
      <c r="J18" s="65" t="n">
        <f aca="false">'SEKTÖR (U S D)'!J18*1.8567</f>
        <v>3616733.32821</v>
      </c>
      <c r="K18" s="65" t="n">
        <f aca="false">'SEKTÖR (U S D)'!K18*2.1498</f>
        <v>4844213.2969848</v>
      </c>
      <c r="L18" s="66" t="n">
        <f aca="false">(K18-J18)/J18*100</f>
        <v>33.9389127531365</v>
      </c>
      <c r="M18" s="66" t="n">
        <f aca="false">K18/K$46*100</f>
        <v>1.42150926439901</v>
      </c>
    </row>
    <row r="19" customFormat="false" ht="14.25" hidden="false" customHeight="false" outlineLevel="0" collapsed="false">
      <c r="A19" s="20" t="s">
        <v>21</v>
      </c>
      <c r="B19" s="68" t="n">
        <f aca="false">'SEKTÖR (U S D)'!B19*1.9903</f>
        <v>343314.394655466</v>
      </c>
      <c r="C19" s="68" t="n">
        <f aca="false">'SEKTÖR (U S D)'!C19*2.2583</f>
        <v>409641.155769164</v>
      </c>
      <c r="D19" s="69" t="n">
        <f aca="false">(C19-B19)/B19*100</f>
        <v>19.3195397997396</v>
      </c>
      <c r="E19" s="69" t="n">
        <f aca="false">C19/C$46*100</f>
        <v>1.43977966676888</v>
      </c>
      <c r="F19" s="68" t="n">
        <f aca="false">'SEKTÖR (U S D)'!F19*1.8722</f>
        <v>3013497.90296551</v>
      </c>
      <c r="G19" s="68" t="n">
        <f aca="false">'SEKTÖR (U S D)'!G19*2.1724</f>
        <v>4072773.68085772</v>
      </c>
      <c r="H19" s="69" t="n">
        <f aca="false">(G19-F19)/F19*100</f>
        <v>35.1510374986425</v>
      </c>
      <c r="I19" s="69" t="n">
        <f aca="false">G19/G$46*100</f>
        <v>1.42959389338684</v>
      </c>
      <c r="J19" s="68" t="n">
        <f aca="false">'SEKTÖR (U S D)'!J19*1.8567</f>
        <v>3616733.32821</v>
      </c>
      <c r="K19" s="68" t="n">
        <f aca="false">'SEKTÖR (U S D)'!K19*2.1498</f>
        <v>4844213.2969848</v>
      </c>
      <c r="L19" s="69" t="n">
        <f aca="false">(K19-J19)/J19*100</f>
        <v>33.9389127531365</v>
      </c>
      <c r="M19" s="69" t="n">
        <f aca="false">K19/K$46*100</f>
        <v>1.42150926439901</v>
      </c>
    </row>
    <row r="20" s="67" customFormat="true" ht="15.75" hidden="false" customHeight="false" outlineLevel="0" collapsed="false">
      <c r="A20" s="64" t="s">
        <v>22</v>
      </c>
      <c r="B20" s="65" t="n">
        <f aca="false">'SEKTÖR (U S D)'!B20*1.9903</f>
        <v>724049.019626673</v>
      </c>
      <c r="C20" s="65" t="n">
        <f aca="false">'SEKTÖR (U S D)'!C20*2.2583</f>
        <v>793884.81311502</v>
      </c>
      <c r="D20" s="66" t="n">
        <f aca="false">(C20-B20)/B20*100</f>
        <v>9.64517478724785</v>
      </c>
      <c r="E20" s="66" t="n">
        <f aca="false">C20/C$46*100</f>
        <v>2.79029388424957</v>
      </c>
      <c r="F20" s="65" t="n">
        <f aca="false">'SEKTÖR (U S D)'!F20*1.8722</f>
        <v>6675815.23245648</v>
      </c>
      <c r="G20" s="65" t="n">
        <f aca="false">'SEKTÖR (U S D)'!G20*2.1724</f>
        <v>8107766.92719032</v>
      </c>
      <c r="H20" s="66" t="n">
        <f aca="false">(G20-F20)/F20*100</f>
        <v>21.4498401299661</v>
      </c>
      <c r="I20" s="66" t="n">
        <f aca="false">G20/G$46*100</f>
        <v>2.84592638736412</v>
      </c>
      <c r="J20" s="65" t="n">
        <f aca="false">'SEKTÖR (U S D)'!J20*1.8567</f>
        <v>7964863.1470305</v>
      </c>
      <c r="K20" s="65" t="n">
        <f aca="false">'SEKTÖR (U S D)'!K20*2.1498</f>
        <v>9938414.1564492</v>
      </c>
      <c r="L20" s="66" t="n">
        <f aca="false">(K20-J20)/J20*100</f>
        <v>24.7782161851015</v>
      </c>
      <c r="M20" s="66" t="n">
        <f aca="false">K20/K$46*100</f>
        <v>2.91637608228777</v>
      </c>
    </row>
    <row r="21" customFormat="false" ht="14.25" hidden="false" customHeight="false" outlineLevel="0" collapsed="false">
      <c r="A21" s="20" t="s">
        <v>23</v>
      </c>
      <c r="B21" s="68" t="n">
        <f aca="false">'SEKTÖR (U S D)'!B21*1.9903</f>
        <v>724049.019626673</v>
      </c>
      <c r="C21" s="68" t="n">
        <f aca="false">'SEKTÖR (U S D)'!C21*2.2583</f>
        <v>793884.81311502</v>
      </c>
      <c r="D21" s="69" t="n">
        <f aca="false">(C21-B21)/B21*100</f>
        <v>9.64517478724785</v>
      </c>
      <c r="E21" s="69" t="n">
        <f aca="false">C21/C$46*100</f>
        <v>2.79029388424957</v>
      </c>
      <c r="F21" s="68" t="n">
        <f aca="false">'SEKTÖR (U S D)'!F21*1.8722</f>
        <v>6675815.23245648</v>
      </c>
      <c r="G21" s="68" t="n">
        <f aca="false">'SEKTÖR (U S D)'!G21*2.1724</f>
        <v>8107766.92719032</v>
      </c>
      <c r="H21" s="69" t="n">
        <f aca="false">(G21-F21)/F21*100</f>
        <v>21.4498401299661</v>
      </c>
      <c r="I21" s="69" t="n">
        <f aca="false">G21/G$46*100</f>
        <v>2.84592638736412</v>
      </c>
      <c r="J21" s="68" t="n">
        <f aca="false">'SEKTÖR (U S D)'!J21*1.8567</f>
        <v>7964863.1470305</v>
      </c>
      <c r="K21" s="68" t="n">
        <f aca="false">'SEKTÖR (U S D)'!K21*2.1498</f>
        <v>9938414.1564492</v>
      </c>
      <c r="L21" s="69" t="n">
        <f aca="false">(K21-J21)/J21*100</f>
        <v>24.7782161851015</v>
      </c>
      <c r="M21" s="69" t="n">
        <f aca="false">K21/K$46*100</f>
        <v>2.91637608228777</v>
      </c>
    </row>
    <row r="22" customFormat="false" ht="16.5" hidden="false" customHeight="false" outlineLevel="0" collapsed="false">
      <c r="A22" s="61" t="s">
        <v>24</v>
      </c>
      <c r="B22" s="62" t="n">
        <f aca="false">'SEKTÖR (U S D)'!B22*1.9903</f>
        <v>19119330.3873498</v>
      </c>
      <c r="C22" s="62" t="n">
        <f aca="false">'SEKTÖR (U S D)'!C22*2.2583</f>
        <v>23117277.03432</v>
      </c>
      <c r="D22" s="70" t="n">
        <f aca="false">(C22-B22)/B22*100</f>
        <v>20.9104951165831</v>
      </c>
      <c r="E22" s="70" t="n">
        <f aca="false">C22/C$46*100</f>
        <v>81.2510778185404</v>
      </c>
      <c r="F22" s="62" t="n">
        <f aca="false">'SEKTÖR (U S D)'!F22*1.8722</f>
        <v>182688538.021353</v>
      </c>
      <c r="G22" s="62" t="n">
        <f aca="false">'SEKTÖR (U S D)'!G22*2.1724</f>
        <v>224892589.360686</v>
      </c>
      <c r="H22" s="70" t="n">
        <f aca="false">(G22-F22)/F22*100</f>
        <v>23.1016416226403</v>
      </c>
      <c r="I22" s="70" t="n">
        <f aca="false">G22/G$46*100</f>
        <v>78.9400780920103</v>
      </c>
      <c r="J22" s="62" t="n">
        <f aca="false">'SEKTÖR (U S D)'!J22*1.8567</f>
        <v>218090864.779261</v>
      </c>
      <c r="K22" s="62" t="n">
        <f aca="false">'SEKTÖR (U S D)'!K22*2.1498</f>
        <v>268643247.648527</v>
      </c>
      <c r="L22" s="70" t="n">
        <f aca="false">(K22-J22)/J22*100</f>
        <v>23.1795049831328</v>
      </c>
      <c r="M22" s="70" t="n">
        <f aca="false">K22/K$46*100</f>
        <v>78.8319675329562</v>
      </c>
    </row>
    <row r="23" s="67" customFormat="true" ht="15.75" hidden="false" customHeight="false" outlineLevel="0" collapsed="false">
      <c r="A23" s="64" t="s">
        <v>25</v>
      </c>
      <c r="B23" s="65" t="n">
        <f aca="false">'SEKTÖR (U S D)'!B23*1.9903</f>
        <v>2116275.50316901</v>
      </c>
      <c r="C23" s="65" t="n">
        <f aca="false">'SEKTÖR (U S D)'!C23*2.2583</f>
        <v>2508900.19008503</v>
      </c>
      <c r="D23" s="66" t="n">
        <f aca="false">(C23-B23)/B23*100</f>
        <v>18.5526263630648</v>
      </c>
      <c r="E23" s="66" t="n">
        <f aca="false">C23/C$46*100</f>
        <v>8.81811660953458</v>
      </c>
      <c r="F23" s="65" t="n">
        <f aca="false">'SEKTÖR (U S D)'!F23*1.8722</f>
        <v>19134869.3350782</v>
      </c>
      <c r="G23" s="65" t="n">
        <f aca="false">'SEKTÖR (U S D)'!G23*2.1724</f>
        <v>23766224.6043305</v>
      </c>
      <c r="H23" s="66" t="n">
        <f aca="false">(G23-F23)/F23*100</f>
        <v>24.2037465119354</v>
      </c>
      <c r="I23" s="66" t="n">
        <f aca="false">G23/G$46*100</f>
        <v>8.3422385395242</v>
      </c>
      <c r="J23" s="65" t="n">
        <f aca="false">'SEKTÖR (U S D)'!J23*1.8567</f>
        <v>22862488.1461146</v>
      </c>
      <c r="K23" s="65" t="n">
        <f aca="false">'SEKTÖR (U S D)'!K23*2.1498</f>
        <v>28474011.084615</v>
      </c>
      <c r="L23" s="66" t="n">
        <f aca="false">(K23-J23)/J23*100</f>
        <v>24.544672927273</v>
      </c>
      <c r="M23" s="66" t="n">
        <f aca="false">K23/K$46*100</f>
        <v>8.35555085416534</v>
      </c>
    </row>
    <row r="24" customFormat="false" ht="14.25" hidden="false" customHeight="false" outlineLevel="0" collapsed="false">
      <c r="A24" s="20" t="s">
        <v>26</v>
      </c>
      <c r="B24" s="68" t="n">
        <f aca="false">'SEKTÖR (U S D)'!B24*1.9903</f>
        <v>1408801.95765608</v>
      </c>
      <c r="C24" s="68" t="n">
        <f aca="false">'SEKTÖR (U S D)'!C24*2.2583</f>
        <v>1713525.01394006</v>
      </c>
      <c r="D24" s="69" t="n">
        <f aca="false">(C24-B24)/B24*100</f>
        <v>21.6299427061392</v>
      </c>
      <c r="E24" s="69" t="n">
        <f aca="false">C24/C$46*100</f>
        <v>6.02258449578488</v>
      </c>
      <c r="F24" s="68" t="n">
        <f aca="false">'SEKTÖR (U S D)'!F24*1.8722</f>
        <v>12941826.8473373</v>
      </c>
      <c r="G24" s="68" t="n">
        <f aca="false">'SEKTÖR (U S D)'!G24*2.1724</f>
        <v>16258616.1158511</v>
      </c>
      <c r="H24" s="69" t="n">
        <f aca="false">(G24-F24)/F24*100</f>
        <v>25.6284472635811</v>
      </c>
      <c r="I24" s="69" t="n">
        <f aca="false">G24/G$46*100</f>
        <v>5.70697518091569</v>
      </c>
      <c r="J24" s="68" t="n">
        <f aca="false">'SEKTÖR (U S D)'!J24*1.8567</f>
        <v>15410241.2370996</v>
      </c>
      <c r="K24" s="68" t="n">
        <f aca="false">'SEKTÖR (U S D)'!K24*2.1498</f>
        <v>19260726.9855816</v>
      </c>
      <c r="L24" s="69" t="n">
        <f aca="false">(K24-J24)/J24*100</f>
        <v>24.9865377786046</v>
      </c>
      <c r="M24" s="69" t="n">
        <f aca="false">K24/K$46*100</f>
        <v>5.65196042587682</v>
      </c>
    </row>
    <row r="25" customFormat="false" ht="14.25" hidden="false" customHeight="false" outlineLevel="0" collapsed="false">
      <c r="A25" s="20" t="s">
        <v>27</v>
      </c>
      <c r="B25" s="68" t="n">
        <f aca="false">'SEKTÖR (U S D)'!B25*1.9903</f>
        <v>322243.016446897</v>
      </c>
      <c r="C25" s="68" t="n">
        <f aca="false">'SEKTÖR (U S D)'!C25*2.2583</f>
        <v>326254.420701682</v>
      </c>
      <c r="D25" s="69" t="n">
        <f aca="false">(C25-B25)/B25*100</f>
        <v>1.24483822768771</v>
      </c>
      <c r="E25" s="69" t="n">
        <f aca="false">C25/C$46*100</f>
        <v>1.1466974802318</v>
      </c>
      <c r="F25" s="68" t="n">
        <f aca="false">'SEKTÖR (U S D)'!F25*1.8722</f>
        <v>2892531.1356361</v>
      </c>
      <c r="G25" s="68" t="n">
        <f aca="false">'SEKTÖR (U S D)'!G25*2.1724</f>
        <v>3346090.86698856</v>
      </c>
      <c r="H25" s="69" t="n">
        <f aca="false">(G25-F25)/F25*100</f>
        <v>15.6803750792719</v>
      </c>
      <c r="I25" s="69" t="n">
        <f aca="false">G25/G$46*100</f>
        <v>1.17451924536031</v>
      </c>
      <c r="J25" s="68" t="n">
        <f aca="false">'SEKTÖR (U S D)'!J25*1.8567</f>
        <v>3463280.1386217</v>
      </c>
      <c r="K25" s="68" t="n">
        <f aca="false">'SEKTÖR (U S D)'!K25*2.1498</f>
        <v>4165334.090514</v>
      </c>
      <c r="L25" s="69" t="n">
        <f aca="false">(K25-J25)/J25*100</f>
        <v>20.2713590524531</v>
      </c>
      <c r="M25" s="69" t="n">
        <f aca="false">K25/K$46*100</f>
        <v>1.22229568270005</v>
      </c>
    </row>
    <row r="26" customFormat="false" ht="14.25" hidden="false" customHeight="false" outlineLevel="0" collapsed="false">
      <c r="A26" s="20" t="s">
        <v>28</v>
      </c>
      <c r="B26" s="68" t="n">
        <f aca="false">'SEKTÖR (U S D)'!B26*1.9903</f>
        <v>385230.529066032</v>
      </c>
      <c r="C26" s="68" t="n">
        <f aca="false">'SEKTÖR (U S D)'!C26*2.2583</f>
        <v>469120.755443285</v>
      </c>
      <c r="D26" s="69" t="n">
        <f aca="false">(C26-B26)/B26*100</f>
        <v>21.7766298482729</v>
      </c>
      <c r="E26" s="69" t="n">
        <f aca="false">C26/C$46*100</f>
        <v>1.6488346335179</v>
      </c>
      <c r="F26" s="68" t="n">
        <f aca="false">'SEKTÖR (U S D)'!F26*1.8722</f>
        <v>3300511.3521048</v>
      </c>
      <c r="G26" s="68" t="n">
        <f aca="false">'SEKTÖR (U S D)'!G26*2.1724</f>
        <v>4161517.62149089</v>
      </c>
      <c r="H26" s="69" t="n">
        <f aca="false">(G26-F26)/F26*100</f>
        <v>26.0870567476464</v>
      </c>
      <c r="I26" s="69" t="n">
        <f aca="false">G26/G$46*100</f>
        <v>1.4607441132482</v>
      </c>
      <c r="J26" s="68" t="n">
        <f aca="false">'SEKTÖR (U S D)'!J26*1.8567</f>
        <v>3988966.7685366</v>
      </c>
      <c r="K26" s="68" t="n">
        <f aca="false">'SEKTÖR (U S D)'!K26*2.1498</f>
        <v>5047950.0085194</v>
      </c>
      <c r="L26" s="69" t="n">
        <f aca="false">(K26-J26)/J26*100</f>
        <v>26.5478080272727</v>
      </c>
      <c r="M26" s="69" t="n">
        <f aca="false">K26/K$46*100</f>
        <v>1.48129474558848</v>
      </c>
    </row>
    <row r="27" s="67" customFormat="true" ht="15.75" hidden="false" customHeight="false" outlineLevel="0" collapsed="false">
      <c r="A27" s="64" t="s">
        <v>29</v>
      </c>
      <c r="B27" s="65" t="n">
        <f aca="false">'SEKTÖR (U S D)'!B27*1.9903</f>
        <v>2774742.58458546</v>
      </c>
      <c r="C27" s="65" t="n">
        <f aca="false">'SEKTÖR (U S D)'!C27*2.2583</f>
        <v>3406871.78710374</v>
      </c>
      <c r="D27" s="66" t="n">
        <f aca="false">(C27-B27)/B27*100</f>
        <v>22.7815439900604</v>
      </c>
      <c r="E27" s="66" t="n">
        <f aca="false">C27/C$46*100</f>
        <v>11.9742478441903</v>
      </c>
      <c r="F27" s="65" t="n">
        <f aca="false">'SEKTÖR (U S D)'!F27*1.8722</f>
        <v>26708974.4154645</v>
      </c>
      <c r="G27" s="65" t="n">
        <f aca="false">'SEKTÖR (U S D)'!G27*2.1724</f>
        <v>32377719.0016919</v>
      </c>
      <c r="H27" s="66" t="n">
        <f aca="false">(G27-F27)/F27*100</f>
        <v>21.224119271855</v>
      </c>
      <c r="I27" s="66" t="n">
        <f aca="false">G27/G$46*100</f>
        <v>11.3649794939909</v>
      </c>
      <c r="J27" s="65" t="n">
        <f aca="false">'SEKTÖR (U S D)'!J27*1.8567</f>
        <v>32024209.3246062</v>
      </c>
      <c r="K27" s="65" t="n">
        <f aca="false">'SEKTÖR (U S D)'!K27*2.1498</f>
        <v>38845157.4038646</v>
      </c>
      <c r="L27" s="66" t="n">
        <f aca="false">(K27-J27)/J27*100</f>
        <v>21.2993489085691</v>
      </c>
      <c r="M27" s="66" t="n">
        <f aca="false">K27/K$46*100</f>
        <v>11.3989099449856</v>
      </c>
    </row>
    <row r="28" customFormat="false" ht="14.25" hidden="false" customHeight="false" outlineLevel="0" collapsed="false">
      <c r="A28" s="20" t="s">
        <v>30</v>
      </c>
      <c r="B28" s="68" t="n">
        <f aca="false">'SEKTÖR (U S D)'!B28*1.9903</f>
        <v>2774742.58458546</v>
      </c>
      <c r="C28" s="68" t="n">
        <f aca="false">'SEKTÖR (U S D)'!C28*2.2583</f>
        <v>3406871.78710374</v>
      </c>
      <c r="D28" s="69" t="n">
        <f aca="false">(C28-B28)/B28*100</f>
        <v>22.7815439900604</v>
      </c>
      <c r="E28" s="69" t="n">
        <f aca="false">C28/C$46*100</f>
        <v>11.9742478441903</v>
      </c>
      <c r="F28" s="68" t="n">
        <f aca="false">'SEKTÖR (U S D)'!F28*1.8722</f>
        <v>26708974.4154645</v>
      </c>
      <c r="G28" s="68" t="n">
        <f aca="false">'SEKTÖR (U S D)'!G28*2.1724</f>
        <v>32377719.0016919</v>
      </c>
      <c r="H28" s="69" t="n">
        <f aca="false">(G28-F28)/F28*100</f>
        <v>21.224119271855</v>
      </c>
      <c r="I28" s="69" t="n">
        <f aca="false">G28/G$46*100</f>
        <v>11.3649794939909</v>
      </c>
      <c r="J28" s="68" t="n">
        <f aca="false">'SEKTÖR (U S D)'!J28*1.8567</f>
        <v>32024209.3246062</v>
      </c>
      <c r="K28" s="68" t="n">
        <f aca="false">'SEKTÖR (U S D)'!K28*2.1498</f>
        <v>38845157.4038646</v>
      </c>
      <c r="L28" s="69" t="n">
        <f aca="false">(K28-J28)/J28*100</f>
        <v>21.2993489085691</v>
      </c>
      <c r="M28" s="69" t="n">
        <f aca="false">K28/K$46*100</f>
        <v>11.3989099449856</v>
      </c>
    </row>
    <row r="29" s="67" customFormat="true" ht="15.75" hidden="false" customHeight="false" outlineLevel="0" collapsed="false">
      <c r="A29" s="64" t="s">
        <v>31</v>
      </c>
      <c r="B29" s="65" t="n">
        <f aca="false">'SEKTÖR (U S D)'!B29*1.9903</f>
        <v>14228312.2995953</v>
      </c>
      <c r="C29" s="65" t="n">
        <f aca="false">'SEKTÖR (U S D)'!C29*2.2583</f>
        <v>17201505.0571312</v>
      </c>
      <c r="D29" s="66" t="n">
        <f aca="false">(C29-B29)/B29*100</f>
        <v>20.8963135959592</v>
      </c>
      <c r="E29" s="66" t="n">
        <f aca="false">C29/C$46*100</f>
        <v>60.4587133648155</v>
      </c>
      <c r="F29" s="65" t="n">
        <f aca="false">'SEKTÖR (U S D)'!F29*1.8722</f>
        <v>136844694.27081</v>
      </c>
      <c r="G29" s="65" t="n">
        <f aca="false">'SEKTÖR (U S D)'!G29*2.1724</f>
        <v>168748645.754664</v>
      </c>
      <c r="H29" s="66" t="n">
        <f aca="false">(G29-F29)/F29*100</f>
        <v>23.313984991422</v>
      </c>
      <c r="I29" s="66" t="n">
        <f aca="false">G29/G$46*100</f>
        <v>59.2328600584951</v>
      </c>
      <c r="J29" s="65" t="n">
        <f aca="false">'SEKTÖR (U S D)'!J29*1.8567</f>
        <v>163204167.315967</v>
      </c>
      <c r="K29" s="65" t="n">
        <f aca="false">'SEKTÖR (U S D)'!K29*2.1498</f>
        <v>201324079.162198</v>
      </c>
      <c r="L29" s="66" t="n">
        <f aca="false">(K29-J29)/J29*100</f>
        <v>23.3571926949814</v>
      </c>
      <c r="M29" s="66" t="n">
        <f aca="false">K29/K$46*100</f>
        <v>59.0775067344361</v>
      </c>
    </row>
    <row r="30" customFormat="false" ht="14.25" hidden="false" customHeight="false" outlineLevel="0" collapsed="false">
      <c r="A30" s="20" t="s">
        <v>32</v>
      </c>
      <c r="B30" s="68" t="n">
        <f aca="false">'SEKTÖR (U S D)'!B30*1.9903</f>
        <v>2655272.06375295</v>
      </c>
      <c r="C30" s="68" t="n">
        <f aca="false">'SEKTÖR (U S D)'!C30*2.2583</f>
        <v>3395761.30041759</v>
      </c>
      <c r="D30" s="69" t="n">
        <f aca="false">(C30-B30)/B30*100</f>
        <v>27.8875090343111</v>
      </c>
      <c r="E30" s="69" t="n">
        <f aca="false">C30/C$46*100</f>
        <v>11.9351974397245</v>
      </c>
      <c r="F30" s="68" t="n">
        <f aca="false">'SEKTÖR (U S D)'!F30*1.8722</f>
        <v>26737195.3054658</v>
      </c>
      <c r="G30" s="68" t="n">
        <f aca="false">'SEKTÖR (U S D)'!G30*2.1724</f>
        <v>34488537.7747949</v>
      </c>
      <c r="H30" s="69" t="n">
        <f aca="false">(G30-F30)/F30*100</f>
        <v>28.9908585428352</v>
      </c>
      <c r="I30" s="69" t="n">
        <f aca="false">G30/G$46*100</f>
        <v>12.1059029688841</v>
      </c>
      <c r="J30" s="68" t="n">
        <f aca="false">'SEKTÖR (U S D)'!J30*1.8567</f>
        <v>31718144.2124862</v>
      </c>
      <c r="K30" s="68" t="n">
        <f aca="false">'SEKTÖR (U S D)'!K30*2.1498</f>
        <v>40748601.3179418</v>
      </c>
      <c r="L30" s="69" t="n">
        <f aca="false">(K30-J30)/J30*100</f>
        <v>28.4709503965893</v>
      </c>
      <c r="M30" s="69" t="n">
        <f aca="false">K30/K$46*100</f>
        <v>11.957465688146</v>
      </c>
    </row>
    <row r="31" customFormat="false" ht="14.25" hidden="false" customHeight="false" outlineLevel="0" collapsed="false">
      <c r="A31" s="20" t="s">
        <v>33</v>
      </c>
      <c r="B31" s="68" t="n">
        <f aca="false">'SEKTÖR (U S D)'!B31*1.9903</f>
        <v>3481867.35888274</v>
      </c>
      <c r="C31" s="68" t="n">
        <f aca="false">'SEKTÖR (U S D)'!C31*2.2583</f>
        <v>3868985.54641943</v>
      </c>
      <c r="D31" s="69" t="n">
        <f aca="false">(C31-B31)/B31*100</f>
        <v>11.1181198947483</v>
      </c>
      <c r="E31" s="69" t="n">
        <f aca="false">C31/C$46*100</f>
        <v>13.5984547507146</v>
      </c>
      <c r="F31" s="68" t="n">
        <f aca="false">'SEKTÖR (U S D)'!F31*1.8722</f>
        <v>32694908.1073327</v>
      </c>
      <c r="G31" s="68" t="n">
        <f aca="false">'SEKTÖR (U S D)'!G31*2.1724</f>
        <v>40500014.2372891</v>
      </c>
      <c r="H31" s="69" t="n">
        <f aca="false">(G31-F31)/F31*100</f>
        <v>23.872543407473</v>
      </c>
      <c r="I31" s="69" t="n">
        <f aca="false">G31/G$46*100</f>
        <v>14.216005497147</v>
      </c>
      <c r="J31" s="68" t="n">
        <f aca="false">'SEKTÖR (U S D)'!J31*1.8567</f>
        <v>38726173.5855642</v>
      </c>
      <c r="K31" s="68" t="n">
        <f aca="false">'SEKTÖR (U S D)'!K31*2.1498</f>
        <v>48333243.0695334</v>
      </c>
      <c r="L31" s="69" t="n">
        <f aca="false">(K31-J31)/J31*100</f>
        <v>24.8076910122367</v>
      </c>
      <c r="M31" s="69" t="n">
        <f aca="false">K31/K$46*100</f>
        <v>14.1831394675697</v>
      </c>
    </row>
    <row r="32" customFormat="false" ht="14.25" hidden="false" customHeight="false" outlineLevel="0" collapsed="false">
      <c r="A32" s="20" t="s">
        <v>34</v>
      </c>
      <c r="B32" s="68" t="n">
        <f aca="false">'SEKTÖR (U S D)'!B32*1.9903</f>
        <v>95401.418145306</v>
      </c>
      <c r="C32" s="68" t="n">
        <f aca="false">'SEKTÖR (U S D)'!C32*2.2583</f>
        <v>397340.182954935</v>
      </c>
      <c r="D32" s="69" t="n">
        <f aca="false">(C32-B32)/B32*100</f>
        <v>316.492952284782</v>
      </c>
      <c r="E32" s="69" t="n">
        <f aca="false">C32/C$46*100</f>
        <v>1.3965450203229</v>
      </c>
      <c r="F32" s="68" t="n">
        <f aca="false">'SEKTÖR (U S D)'!F32*1.8722</f>
        <v>1889333.58783261</v>
      </c>
      <c r="G32" s="68" t="n">
        <f aca="false">'SEKTÖR (U S D)'!G32*2.1724</f>
        <v>2287392.70807121</v>
      </c>
      <c r="H32" s="69" t="n">
        <f aca="false">(G32-F32)/F32*100</f>
        <v>21.0687579367726</v>
      </c>
      <c r="I32" s="69" t="n">
        <f aca="false">G32/G$46*100</f>
        <v>0.802903108170629</v>
      </c>
      <c r="J32" s="68" t="n">
        <f aca="false">'SEKTÖR (U S D)'!J32*1.8567</f>
        <v>2198518.0949466</v>
      </c>
      <c r="K32" s="68" t="n">
        <f aca="false">'SEKTÖR (U S D)'!K32*2.1498</f>
        <v>2595611.1138906</v>
      </c>
      <c r="L32" s="69" t="n">
        <f aca="false">(K32-J32)/J32*100</f>
        <v>18.0618490180607</v>
      </c>
      <c r="M32" s="69" t="n">
        <f aca="false">K32/K$46*100</f>
        <v>0.761668617579064</v>
      </c>
    </row>
    <row r="33" customFormat="false" ht="14.25" hidden="false" customHeight="false" outlineLevel="0" collapsed="false">
      <c r="A33" s="20" t="s">
        <v>35</v>
      </c>
      <c r="B33" s="68" t="n">
        <f aca="false">'SEKTÖR (U S D)'!B33*1.9903</f>
        <v>2098354.17641269</v>
      </c>
      <c r="C33" s="68" t="n">
        <f aca="false">'SEKTÖR (U S D)'!C33*2.2583</f>
        <v>2379886.62665829</v>
      </c>
      <c r="D33" s="69" t="n">
        <f aca="false">(C33-B33)/B33*100</f>
        <v>13.4168222605253</v>
      </c>
      <c r="E33" s="69" t="n">
        <f aca="false">C33/C$46*100</f>
        <v>8.36466826152756</v>
      </c>
      <c r="F33" s="68" t="n">
        <f aca="false">'SEKTÖR (U S D)'!F33*1.8722</f>
        <v>17696334.0242669</v>
      </c>
      <c r="G33" s="68" t="n">
        <f aca="false">'SEKTÖR (U S D)'!G33*2.1724</f>
        <v>21674744.4032504</v>
      </c>
      <c r="H33" s="69" t="n">
        <f aca="false">(G33-F33)/F33*100</f>
        <v>22.4815511140777</v>
      </c>
      <c r="I33" s="69" t="n">
        <f aca="false">G33/G$46*100</f>
        <v>7.60810314239751</v>
      </c>
      <c r="J33" s="68" t="n">
        <f aca="false">'SEKTÖR (U S D)'!J33*1.8567</f>
        <v>21389235.2282097</v>
      </c>
      <c r="K33" s="68" t="n">
        <f aca="false">'SEKTÖR (U S D)'!K33*2.1498</f>
        <v>26268756.9871656</v>
      </c>
      <c r="L33" s="69" t="n">
        <f aca="false">(K33-J33)/J33*100</f>
        <v>22.8129790845464</v>
      </c>
      <c r="M33" s="69" t="n">
        <f aca="false">K33/K$46*100</f>
        <v>7.70843047822537</v>
      </c>
    </row>
    <row r="34" customFormat="false" ht="14.25" hidden="false" customHeight="false" outlineLevel="0" collapsed="false">
      <c r="A34" s="20" t="s">
        <v>36</v>
      </c>
      <c r="B34" s="68" t="n">
        <f aca="false">'SEKTÖR (U S D)'!B34*1.9903</f>
        <v>896263.53793418</v>
      </c>
      <c r="C34" s="68" t="n">
        <f aca="false">'SEKTÖR (U S D)'!C34*2.2583</f>
        <v>1121102.48745014</v>
      </c>
      <c r="D34" s="69" t="n">
        <f aca="false">(C34-B34)/B34*100</f>
        <v>25.0862542098053</v>
      </c>
      <c r="E34" s="69" t="n">
        <f aca="false">C34/C$46*100</f>
        <v>3.94037694470405</v>
      </c>
      <c r="F34" s="68" t="n">
        <f aca="false">'SEKTÖR (U S D)'!F34*1.8722</f>
        <v>8782360.40911717</v>
      </c>
      <c r="G34" s="68" t="n">
        <f aca="false">'SEKTÖR (U S D)'!G34*2.1724</f>
        <v>10911635.2657072</v>
      </c>
      <c r="H34" s="69" t="n">
        <f aca="false">(G34-F34)/F34*100</f>
        <v>24.2449040736204</v>
      </c>
      <c r="I34" s="69" t="n">
        <f aca="false">G34/G$46*100</f>
        <v>3.83011882443575</v>
      </c>
      <c r="J34" s="68" t="n">
        <f aca="false">'SEKTÖR (U S D)'!J34*1.8567</f>
        <v>10475883.0725355</v>
      </c>
      <c r="K34" s="68" t="n">
        <f aca="false">'SEKTÖR (U S D)'!K34*2.1498</f>
        <v>13170620.411028</v>
      </c>
      <c r="L34" s="69" t="n">
        <f aca="false">(K34-J34)/J34*100</f>
        <v>25.7232475757319</v>
      </c>
      <c r="M34" s="69" t="n">
        <f aca="false">K34/K$46*100</f>
        <v>3.86485024179517</v>
      </c>
    </row>
    <row r="35" customFormat="false" ht="14.25" hidden="false" customHeight="false" outlineLevel="0" collapsed="false">
      <c r="A35" s="20" t="s">
        <v>37</v>
      </c>
      <c r="B35" s="68" t="n">
        <f aca="false">'SEKTÖR (U S D)'!B35*1.9903</f>
        <v>1064586.71892775</v>
      </c>
      <c r="C35" s="68" t="n">
        <f aca="false">'SEKTÖR (U S D)'!C35*2.2583</f>
        <v>1273683.46656538</v>
      </c>
      <c r="D35" s="69" t="n">
        <f aca="false">(C35-B35)/B35*100</f>
        <v>19.6411193113733</v>
      </c>
      <c r="E35" s="69" t="n">
        <f aca="false">C35/C$46*100</f>
        <v>4.47665848812787</v>
      </c>
      <c r="F35" s="68" t="n">
        <f aca="false">'SEKTÖR (U S D)'!F35*1.8722</f>
        <v>10495547.730143</v>
      </c>
      <c r="G35" s="68" t="n">
        <f aca="false">'SEKTÖR (U S D)'!G35*2.1724</f>
        <v>12933420.9670091</v>
      </c>
      <c r="H35" s="69" t="n">
        <f aca="false">(G35-F35)/F35*100</f>
        <v>23.2276894884151</v>
      </c>
      <c r="I35" s="69" t="n">
        <f aca="false">G35/G$46*100</f>
        <v>4.53979059085445</v>
      </c>
      <c r="J35" s="68" t="n">
        <f aca="false">'SEKTÖR (U S D)'!J35*1.8567</f>
        <v>12544741.5475464</v>
      </c>
      <c r="K35" s="68" t="n">
        <f aca="false">'SEKTÖR (U S D)'!K35*2.1498</f>
        <v>15429887.4273024</v>
      </c>
      <c r="L35" s="69" t="n">
        <f aca="false">(K35-J35)/J35*100</f>
        <v>22.9988467185304</v>
      </c>
      <c r="M35" s="69" t="n">
        <f aca="false">K35/K$46*100</f>
        <v>4.52782042859189</v>
      </c>
    </row>
    <row r="36" customFormat="false" ht="14.25" hidden="false" customHeight="false" outlineLevel="0" collapsed="false">
      <c r="A36" s="20" t="s">
        <v>38</v>
      </c>
      <c r="B36" s="68" t="n">
        <f aca="false">'SEKTÖR (U S D)'!B36*1.9903</f>
        <v>2078265.37589698</v>
      </c>
      <c r="C36" s="68" t="n">
        <f aca="false">'SEKTÖR (U S D)'!C36*2.2583</f>
        <v>2377415.9959627</v>
      </c>
      <c r="D36" s="69" t="n">
        <f aca="false">(C36-B36)/B36*100</f>
        <v>14.3942454864121</v>
      </c>
      <c r="E36" s="69" t="n">
        <f aca="false">C36/C$46*100</f>
        <v>8.35598465200858</v>
      </c>
      <c r="F36" s="68" t="n">
        <f aca="false">'SEKTÖR (U S D)'!F36*1.8722</f>
        <v>21530917.6045936</v>
      </c>
      <c r="G36" s="68" t="n">
        <f aca="false">'SEKTÖR (U S D)'!G36*2.1724</f>
        <v>24244666.8796239</v>
      </c>
      <c r="H36" s="69" t="n">
        <f aca="false">(G36-F36)/F36*100</f>
        <v>12.6039647954961</v>
      </c>
      <c r="I36" s="69" t="n">
        <f aca="false">G36/G$46*100</f>
        <v>8.51017769074987</v>
      </c>
      <c r="J36" s="68" t="n">
        <f aca="false">'SEKTÖR (U S D)'!J36*1.8567</f>
        <v>25830997.6445028</v>
      </c>
      <c r="K36" s="68" t="n">
        <f aca="false">'SEKTÖR (U S D)'!K36*2.1498</f>
        <v>28976454.364857</v>
      </c>
      <c r="L36" s="69" t="n">
        <f aca="false">(K36-J36)/J36*100</f>
        <v>12.1770624721636</v>
      </c>
      <c r="M36" s="69" t="n">
        <f aca="false">K36/K$46*100</f>
        <v>8.5029902285099</v>
      </c>
    </row>
    <row r="37" customFormat="false" ht="14.25" hidden="false" customHeight="false" outlineLevel="0" collapsed="false">
      <c r="A37" s="20" t="s">
        <v>39</v>
      </c>
      <c r="B37" s="68" t="n">
        <f aca="false">'SEKTÖR (U S D)'!B37*1.9903</f>
        <v>480196.411255548</v>
      </c>
      <c r="C37" s="68" t="n">
        <f aca="false">'SEKTÖR (U S D)'!C37*2.2583</f>
        <v>555496.584949724</v>
      </c>
      <c r="D37" s="69" t="n">
        <f aca="false">(C37-B37)/B37*100</f>
        <v>15.6811196271317</v>
      </c>
      <c r="E37" s="69" t="n">
        <f aca="false">C37/C$46*100</f>
        <v>1.95242269168105</v>
      </c>
      <c r="F37" s="68" t="n">
        <f aca="false">'SEKTÖR (U S D)'!F37*1.8722</f>
        <v>4944641.84020629</v>
      </c>
      <c r="G37" s="68" t="n">
        <f aca="false">'SEKTÖR (U S D)'!G37*2.1724</f>
        <v>5763914.03323427</v>
      </c>
      <c r="H37" s="69" t="n">
        <f aca="false">(G37-F37)/F37*100</f>
        <v>16.5688884959523</v>
      </c>
      <c r="I37" s="69" t="n">
        <f aca="false">G37/G$46*100</f>
        <v>2.02320505621199</v>
      </c>
      <c r="J37" s="68" t="n">
        <f aca="false">'SEKTÖR (U S D)'!J37*1.8567</f>
        <v>5833882.0801161</v>
      </c>
      <c r="K37" s="68" t="n">
        <f aca="false">'SEKTÖR (U S D)'!K37*2.1498</f>
        <v>6803481.7964442</v>
      </c>
      <c r="L37" s="69" t="n">
        <f aca="false">(K37-J37)/J37*100</f>
        <v>16.6201459510612</v>
      </c>
      <c r="M37" s="69" t="n">
        <f aca="false">K37/K$46*100</f>
        <v>1.99644644256998</v>
      </c>
    </row>
    <row r="38" customFormat="false" ht="14.25" hidden="false" customHeight="false" outlineLevel="0" collapsed="false">
      <c r="A38" s="20" t="s">
        <v>40</v>
      </c>
      <c r="B38" s="68" t="n">
        <f aca="false">'SEKTÖR (U S D)'!B38*1.9903</f>
        <v>385756.267686764</v>
      </c>
      <c r="C38" s="68" t="n">
        <f aca="false">'SEKTÖR (U S D)'!C38*2.2583</f>
        <v>745752.36036928</v>
      </c>
      <c r="D38" s="69" t="n">
        <f aca="false">(C38-B38)/B38*100</f>
        <v>93.3221629401586</v>
      </c>
      <c r="E38" s="69" t="n">
        <f aca="false">C38/C$46*100</f>
        <v>2.62112111974813</v>
      </c>
      <c r="F38" s="68" t="n">
        <f aca="false">'SEKTÖR (U S D)'!F38*1.8722</f>
        <v>3415755.78884885</v>
      </c>
      <c r="G38" s="68" t="n">
        <f aca="false">'SEKTÖR (U S D)'!G38*2.1724</f>
        <v>4780360.7304399</v>
      </c>
      <c r="H38" s="69" t="n">
        <f aca="false">(G38-F38)/F38*100</f>
        <v>39.9503075145467</v>
      </c>
      <c r="I38" s="69" t="n">
        <f aca="false">G38/G$46*100</f>
        <v>1.67796569216287</v>
      </c>
      <c r="J38" s="68" t="n">
        <f aca="false">'SEKTÖR (U S D)'!J38*1.8567</f>
        <v>4157159.7089943</v>
      </c>
      <c r="K38" s="68" t="n">
        <f aca="false">'SEKTÖR (U S D)'!K38*2.1498</f>
        <v>5652985.1048988</v>
      </c>
      <c r="L38" s="69" t="n">
        <f aca="false">(K38-J38)/J38*100</f>
        <v>35.981908336795</v>
      </c>
      <c r="M38" s="69" t="n">
        <f aca="false">K38/K$46*100</f>
        <v>1.65883915622068</v>
      </c>
    </row>
    <row r="39" customFormat="false" ht="14.25" hidden="false" customHeight="false" outlineLevel="0" collapsed="false">
      <c r="A39" s="20" t="s">
        <v>41</v>
      </c>
      <c r="B39" s="68" t="n">
        <f aca="false">'SEKTÖR (U S D)'!B39*1.9903</f>
        <v>258425.40335625</v>
      </c>
      <c r="C39" s="68" t="n">
        <f aca="false">'SEKTÖR (U S D)'!C39*2.2583</f>
        <v>272448.943044113</v>
      </c>
      <c r="D39" s="69" t="n">
        <f aca="false">(C39-B39)/B39*100</f>
        <v>5.42653295911895</v>
      </c>
      <c r="E39" s="69" t="n">
        <f aca="false">C39/C$46*100</f>
        <v>0.95758554262217</v>
      </c>
      <c r="F39" s="68" t="n">
        <f aca="false">'SEKTÖR (U S D)'!F39*1.8722</f>
        <v>2089626.15807546</v>
      </c>
      <c r="G39" s="68" t="n">
        <f aca="false">'SEKTÖR (U S D)'!G39*2.1724</f>
        <v>2882974.70896211</v>
      </c>
      <c r="H39" s="69" t="n">
        <f aca="false">(G39-F39)/F39*100</f>
        <v>37.9660518615122</v>
      </c>
      <c r="I39" s="69" t="n">
        <f aca="false">G39/G$46*100</f>
        <v>1.01195975069574</v>
      </c>
      <c r="J39" s="68" t="n">
        <f aca="false">'SEKTÖR (U S D)'!J39*1.8567</f>
        <v>2552788.2004308</v>
      </c>
      <c r="K39" s="68" t="n">
        <f aca="false">'SEKTÖR (U S D)'!K39*2.1498</f>
        <v>3439166.2988406</v>
      </c>
      <c r="L39" s="69" t="n">
        <f aca="false">(K39-J39)/J39*100</f>
        <v>34.7219600223872</v>
      </c>
      <c r="M39" s="69" t="n">
        <f aca="false">K39/K$46*100</f>
        <v>1.00920551096578</v>
      </c>
    </row>
    <row r="40" customFormat="false" ht="14.25" hidden="false" customHeight="false" outlineLevel="0" collapsed="false">
      <c r="A40" s="15" t="s">
        <v>42</v>
      </c>
      <c r="B40" s="68" t="n">
        <f aca="false">'SEKTÖR (U S D)'!B40*1.9903</f>
        <v>720890.412989292</v>
      </c>
      <c r="C40" s="68" t="n">
        <f aca="false">'SEKTÖR (U S D)'!C40*2.2583</f>
        <v>792601.781446453</v>
      </c>
      <c r="D40" s="69" t="n">
        <f aca="false">(C40-B40)/B40*100</f>
        <v>9.94761022827284</v>
      </c>
      <c r="E40" s="69" t="n">
        <f aca="false">C40/C$46*100</f>
        <v>2.78578436931874</v>
      </c>
      <c r="F40" s="68" t="n">
        <f aca="false">'SEKTÖR (U S D)'!F40*1.8722</f>
        <v>6401114.61382648</v>
      </c>
      <c r="G40" s="68" t="n">
        <f aca="false">'SEKTÖR (U S D)'!G40*2.1724</f>
        <v>8073953.37201161</v>
      </c>
      <c r="H40" s="69" t="n">
        <f aca="false">(G40-F40)/F40*100</f>
        <v>26.1335542183821</v>
      </c>
      <c r="I40" s="69" t="n">
        <f aca="false">G40/G$46*100</f>
        <v>2.83405741162791</v>
      </c>
      <c r="J40" s="68" t="n">
        <f aca="false">'SEKTÖR (U S D)'!J40*1.8567</f>
        <v>7584212.7007434</v>
      </c>
      <c r="K40" s="68" t="n">
        <f aca="false">'SEKTÖR (U S D)'!K40*2.1498</f>
        <v>9667148.718441</v>
      </c>
      <c r="L40" s="69" t="n">
        <f aca="false">(K40-J40)/J40*100</f>
        <v>27.4641033932689</v>
      </c>
      <c r="M40" s="69" t="n">
        <f aca="false">K40/K$46*100</f>
        <v>2.83677464659543</v>
      </c>
    </row>
    <row r="41" customFormat="false" ht="14.25" hidden="false" customHeight="false" outlineLevel="0" collapsed="false">
      <c r="A41" s="20" t="s">
        <v>43</v>
      </c>
      <c r="B41" s="68" t="n">
        <f aca="false">'SEKTÖR (U S D)'!B41*1.9903</f>
        <v>13033.154354883</v>
      </c>
      <c r="C41" s="68" t="n">
        <f aca="false">'SEKTÖR (U S D)'!C41*2.2583</f>
        <v>21029.780893165</v>
      </c>
      <c r="D41" s="69" t="n">
        <f aca="false">(C41-B41)/B41*100</f>
        <v>61.3560333940646</v>
      </c>
      <c r="E41" s="69" t="n">
        <f aca="false">C41/C$46*100</f>
        <v>0.0739140843154094</v>
      </c>
      <c r="F41" s="68" t="n">
        <f aca="false">'SEKTÖR (U S D)'!F41*1.8722</f>
        <v>166959.101100968</v>
      </c>
      <c r="G41" s="68" t="n">
        <f aca="false">'SEKTÖR (U S D)'!G41*2.1724</f>
        <v>207030.674270148</v>
      </c>
      <c r="H41" s="69" t="n">
        <f aca="false">(G41-F41)/F41*100</f>
        <v>24.0008318833406</v>
      </c>
      <c r="I41" s="69" t="n">
        <f aca="false">G41/G$46*100</f>
        <v>0.0726703251573836</v>
      </c>
      <c r="J41" s="68" t="n">
        <f aca="false">'SEKTÖR (U S D)'!J41*1.8567</f>
        <v>192431.2380345</v>
      </c>
      <c r="K41" s="68" t="n">
        <f aca="false">'SEKTÖR (U S D)'!K41*2.1498</f>
        <v>238122.5604534</v>
      </c>
      <c r="L41" s="69" t="n">
        <f aca="false">(K41-J41)/J41*100</f>
        <v>23.7442334652071</v>
      </c>
      <c r="M41" s="69" t="n">
        <f aca="false">K41/K$46*100</f>
        <v>0.0698758301905517</v>
      </c>
    </row>
    <row r="42" customFormat="false" ht="16.5" hidden="false" customHeight="false" outlineLevel="0" collapsed="false">
      <c r="A42" s="61" t="s">
        <v>44</v>
      </c>
      <c r="B42" s="62" t="n">
        <f aca="false">'SEKTÖR (U S D)'!B42*1.9903</f>
        <v>765756.179344065</v>
      </c>
      <c r="C42" s="62" t="n">
        <f aca="false">'SEKTÖR (U S D)'!C42*2.2583</f>
        <v>786300.006542787</v>
      </c>
      <c r="D42" s="70" t="n">
        <f aca="false">(C42-B42)/B42*100</f>
        <v>2.68281572553807</v>
      </c>
      <c r="E42" s="70" t="n">
        <f aca="false">C42/C$46*100</f>
        <v>2.76363530728463</v>
      </c>
      <c r="F42" s="62" t="n">
        <f aca="false">'SEKTÖR (U S D)'!F42*1.8722</f>
        <v>7816429.66239524</v>
      </c>
      <c r="G42" s="62" t="n">
        <f aca="false">'SEKTÖR (U S D)'!G42*2.1724</f>
        <v>8458540.04054323</v>
      </c>
      <c r="H42" s="70" t="n">
        <f aca="false">(G42-F42)/F42*100</f>
        <v>8.21488078165879</v>
      </c>
      <c r="I42" s="70" t="n">
        <f aca="false">G42/G$46*100</f>
        <v>2.96905208501104</v>
      </c>
      <c r="J42" s="62" t="n">
        <f aca="false">'SEKTÖR (U S D)'!J42*1.8567</f>
        <v>9282892.9816422</v>
      </c>
      <c r="K42" s="62" t="n">
        <f aca="false">'SEKTÖR (U S D)'!K42*2.1498</f>
        <v>10219062.2331726</v>
      </c>
      <c r="L42" s="70" t="n">
        <f aca="false">(K42-J42)/J42*100</f>
        <v>10.0848868276491</v>
      </c>
      <c r="M42" s="70" t="n">
        <f aca="false">K42/K$46*100</f>
        <v>2.99873080464205</v>
      </c>
    </row>
    <row r="43" customFormat="false" ht="14.25" hidden="false" customHeight="false" outlineLevel="0" collapsed="false">
      <c r="A43" s="20" t="s">
        <v>45</v>
      </c>
      <c r="B43" s="68" t="n">
        <f aca="false">'SEKTÖR (U S D)'!B43*1.9903</f>
        <v>765756.179344065</v>
      </c>
      <c r="C43" s="68" t="n">
        <f aca="false">'SEKTÖR (U S D)'!C43*2.2583</f>
        <v>786300.006542787</v>
      </c>
      <c r="D43" s="69" t="n">
        <f aca="false">(C43-B43)/B43*100</f>
        <v>2.68281572553807</v>
      </c>
      <c r="E43" s="69" t="n">
        <f aca="false">C43/C$46*100</f>
        <v>2.76363530728463</v>
      </c>
      <c r="F43" s="68" t="n">
        <f aca="false">'SEKTÖR (U S D)'!F43*1.8722</f>
        <v>7816429.66239524</v>
      </c>
      <c r="G43" s="68" t="n">
        <f aca="false">'SEKTÖR (U S D)'!G43*2.1724</f>
        <v>8458540.04054323</v>
      </c>
      <c r="H43" s="69" t="n">
        <f aca="false">(G43-F43)/F43*100</f>
        <v>8.21488078165879</v>
      </c>
      <c r="I43" s="69" t="n">
        <f aca="false">G43/G$46*100</f>
        <v>2.96905208501104</v>
      </c>
      <c r="J43" s="68" t="n">
        <f aca="false">'SEKTÖR (U S D)'!J43*1.8567</f>
        <v>9282892.9816422</v>
      </c>
      <c r="K43" s="68" t="n">
        <f aca="false">'SEKTÖR (U S D)'!K43*2.1498</f>
        <v>10219062.2331726</v>
      </c>
      <c r="L43" s="69" t="n">
        <f aca="false">(K43-J43)/J43*100</f>
        <v>10.0848868276491</v>
      </c>
      <c r="M43" s="69" t="n">
        <f aca="false">K43/K$46*100</f>
        <v>2.99873080464205</v>
      </c>
    </row>
    <row r="44" customFormat="false" ht="18" hidden="false" customHeight="false" outlineLevel="0" collapsed="false">
      <c r="A44" s="71" t="s">
        <v>46</v>
      </c>
      <c r="B44" s="72" t="n">
        <f aca="false">'SEKTÖR (U S D)'!B44*1.9903</f>
        <v>23511223.4061579</v>
      </c>
      <c r="C44" s="72" t="n">
        <f aca="false">'SEKTÖR (U S D)'!C44*2.2583</f>
        <v>28451655.8487362</v>
      </c>
      <c r="D44" s="73" t="n">
        <f aca="false">(C44-B44)/B44*100</f>
        <v>21.013081102723</v>
      </c>
      <c r="E44" s="74" t="n">
        <f aca="false">C44/C$46*100</f>
        <v>100</v>
      </c>
      <c r="F44" s="72" t="n">
        <f aca="false">'SEKTÖR (U S D)'!F44*1.8722</f>
        <v>222125243.001678</v>
      </c>
      <c r="G44" s="72" t="n">
        <f aca="false">'SEKTÖR (U S D)'!G44*2.1724</f>
        <v>272450584.995847</v>
      </c>
      <c r="H44" s="73" t="n">
        <f aca="false">(G44-F44)/F44*100</f>
        <v>22.6562912499723</v>
      </c>
      <c r="I44" s="73" t="n">
        <f aca="false">G44/G$46*100</f>
        <v>95.633522282463</v>
      </c>
      <c r="J44" s="72" t="n">
        <f aca="false">'SEKTÖR (U S D)'!J44*1.8567</f>
        <v>265804214.33085</v>
      </c>
      <c r="K44" s="72" t="n">
        <f aca="false">'SEKTÖR (U S D)'!K44*2.1498</f>
        <v>327125324.815491</v>
      </c>
      <c r="L44" s="73" t="n">
        <f aca="false">(K44-J44)/J44*100</f>
        <v>23.07002943464</v>
      </c>
      <c r="M44" s="73" t="n">
        <f aca="false">K44/K$46*100</f>
        <v>95.9932297230174</v>
      </c>
    </row>
    <row r="45" customFormat="false" ht="14.25" hidden="false" customHeight="false" outlineLevel="0" collapsed="false">
      <c r="A45" s="75" t="s">
        <v>47</v>
      </c>
      <c r="B45" s="68" t="n">
        <f aca="false">'SEKTÖR (U S D)'!B45*1.9903</f>
        <v>0</v>
      </c>
      <c r="C45" s="68" t="n">
        <f aca="false">'SEKTÖR (U S D)'!C45*2.2583</f>
        <v>0</v>
      </c>
      <c r="D45" s="69"/>
      <c r="E45" s="69"/>
      <c r="F45" s="68" t="n">
        <f aca="false">'SEKTÖR (U S D)'!F45*1.8722</f>
        <v>10375321.7560517</v>
      </c>
      <c r="G45" s="68" t="n">
        <f aca="false">'SEKTÖR (U S D)'!G45*2.1724</f>
        <v>12439669.4811735</v>
      </c>
      <c r="H45" s="69" t="n">
        <f aca="false">(G45-F45)/F45*100</f>
        <v>19.8967104217058</v>
      </c>
      <c r="I45" s="69" t="n">
        <f aca="false">G45/G$46*100</f>
        <v>4.36647771753701</v>
      </c>
      <c r="J45" s="68" t="n">
        <f aca="false">'SEKTÖR (U S D)'!J45*1.8567</f>
        <v>13711351.4461729</v>
      </c>
      <c r="K45" s="68" t="n">
        <f aca="false">'SEKTÖR (U S D)'!K45*2.1498</f>
        <v>13654254.9104868</v>
      </c>
      <c r="L45" s="69" t="n">
        <f aca="false">(K45-J45)/J45*100</f>
        <v>-0.416418001611586</v>
      </c>
      <c r="M45" s="69" t="n">
        <f aca="false">K45/K$46*100</f>
        <v>4.00677027698262</v>
      </c>
    </row>
    <row r="46" s="80" customFormat="true" ht="18" hidden="false" customHeight="false" outlineLevel="0" collapsed="false">
      <c r="A46" s="76" t="s">
        <v>48</v>
      </c>
      <c r="B46" s="77" t="n">
        <f aca="false">'SEKTÖR (U S D)'!B46*1.9903</f>
        <v>23511223.4061579</v>
      </c>
      <c r="C46" s="77" t="n">
        <f aca="false">'SEKTÖR (U S D)'!C46*2.2583</f>
        <v>28451655.8487362</v>
      </c>
      <c r="D46" s="78" t="n">
        <f aca="false">(C46-B46)/B46*100</f>
        <v>21.013081102723</v>
      </c>
      <c r="E46" s="79" t="n">
        <f aca="false">C46/C$46*100</f>
        <v>100</v>
      </c>
      <c r="F46" s="77" t="n">
        <f aca="false">'SEKTÖR (U S D)'!F46*1.8722</f>
        <v>232500564.757729</v>
      </c>
      <c r="G46" s="77" t="n">
        <f aca="false">'SEKTÖR (U S D)'!G46*2.1724</f>
        <v>284890254.47702</v>
      </c>
      <c r="H46" s="78" t="n">
        <f aca="false">(G46-F46)/F46*100</f>
        <v>22.5331451447792</v>
      </c>
      <c r="I46" s="79" t="n">
        <f aca="false">G46/G$46*100</f>
        <v>100</v>
      </c>
      <c r="J46" s="77" t="n">
        <f aca="false">'SEKTÖR (U S D)'!J46*1.8567</f>
        <v>279515565.777023</v>
      </c>
      <c r="K46" s="77" t="n">
        <f aca="false">'SEKTÖR (U S D)'!K46*2.1498</f>
        <v>340779579.725978</v>
      </c>
      <c r="L46" s="78" t="n">
        <f aca="false">(K46-J46)/J46*100</f>
        <v>21.9179256720989</v>
      </c>
      <c r="M46" s="79" t="n">
        <f aca="false">K46/K$46*100</f>
        <v>100</v>
      </c>
    </row>
    <row r="47" s="80" customFormat="true" ht="18" hidden="false" customHeight="false" outlineLevel="0" collapsed="false">
      <c r="A47" s="81"/>
      <c r="B47" s="82"/>
      <c r="C47" s="82"/>
      <c r="D47" s="83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53" t="s">
        <v>49</v>
      </c>
    </row>
    <row r="50" customFormat="false" ht="12.75" hidden="false" customHeight="false" outlineLevel="0" collapsed="false">
      <c r="A50" s="85" t="s">
        <v>127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false" outlineLevel="0" max="2" min="2" style="53" width="14.41"/>
    <col collapsed="false" customWidth="true" hidden="false" outlineLevel="0" max="3" min="3" style="53" width="17.85"/>
    <col collapsed="false" customWidth="true" hidden="false" outlineLevel="0" max="4" min="4" style="53" width="14.41"/>
    <col collapsed="false" customWidth="true" hidden="false" outlineLevel="0" max="5" min="5" style="53" width="17.85"/>
    <col collapsed="false" customWidth="true" hidden="false" outlineLevel="0" max="6" min="6" style="53" width="17.99"/>
    <col collapsed="false" customWidth="true" hidden="false" outlineLevel="0" max="7" min="7" style="53" width="22.14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B1" s="56"/>
    </row>
    <row r="2" customFormat="false" ht="12.75" hidden="false" customHeight="false" outlineLevel="0" collapsed="false">
      <c r="B2" s="56"/>
    </row>
    <row r="3" customFormat="false" ht="12.75" hidden="false" customHeight="false" outlineLevel="0" collapsed="false">
      <c r="B3" s="56"/>
    </row>
    <row r="4" customFormat="false" ht="12.75" hidden="false" customHeight="false" outlineLevel="0" collapsed="false">
      <c r="B4" s="56"/>
      <c r="C4" s="56"/>
    </row>
    <row r="5" customFormat="false" ht="26.25" hidden="false" customHeight="false" outlineLevel="0" collapsed="false">
      <c r="A5" s="58" t="s">
        <v>128</v>
      </c>
      <c r="B5" s="58"/>
      <c r="C5" s="58"/>
      <c r="D5" s="58"/>
      <c r="E5" s="58"/>
      <c r="F5" s="58"/>
      <c r="G5" s="58"/>
    </row>
    <row r="6" customFormat="false" ht="18" hidden="false" customHeight="true" outlineLevel="0" collapsed="false">
      <c r="A6" s="59"/>
      <c r="B6" s="86" t="s">
        <v>129</v>
      </c>
      <c r="C6" s="86"/>
      <c r="D6" s="86" t="s">
        <v>130</v>
      </c>
      <c r="E6" s="86"/>
      <c r="F6" s="86" t="s">
        <v>131</v>
      </c>
      <c r="G6" s="86"/>
    </row>
    <row r="7" customFormat="false" ht="30" hidden="false" customHeight="false" outlineLevel="0" collapsed="false">
      <c r="A7" s="60" t="s">
        <v>5</v>
      </c>
      <c r="B7" s="87" t="s">
        <v>132</v>
      </c>
      <c r="C7" s="87" t="s">
        <v>133</v>
      </c>
      <c r="D7" s="87" t="s">
        <v>132</v>
      </c>
      <c r="E7" s="87" t="s">
        <v>133</v>
      </c>
      <c r="F7" s="87" t="s">
        <v>132</v>
      </c>
      <c r="G7" s="87" t="s">
        <v>133</v>
      </c>
    </row>
    <row r="8" customFormat="false" ht="16.5" hidden="false" customHeight="false" outlineLevel="0" collapsed="false">
      <c r="A8" s="61" t="s">
        <v>10</v>
      </c>
      <c r="B8" s="70" t="n">
        <f aca="false">'SEKTÖR (U S D)'!D8</f>
        <v>10.5403157716541</v>
      </c>
      <c r="C8" s="70" t="n">
        <f aca="false">'SEKTÖR (TL)'!D8</f>
        <v>25.4249083591049</v>
      </c>
      <c r="D8" s="70" t="n">
        <f aca="false">'SEKTÖR (U S D)'!H8</f>
        <v>6.56571673830737</v>
      </c>
      <c r="E8" s="70" t="n">
        <f aca="false">'SEKTÖR (TL)'!H8</f>
        <v>23.6531156085349</v>
      </c>
      <c r="F8" s="70" t="n">
        <f aca="false">'SEKTÖR (U S D)'!L8</f>
        <v>8.46324238095782</v>
      </c>
      <c r="G8" s="70" t="n">
        <f aca="false">'SEKTÖR (TL)'!L8</f>
        <v>25.585327985449</v>
      </c>
    </row>
    <row r="9" s="67" customFormat="true" ht="15.75" hidden="false" customHeight="false" outlineLevel="0" collapsed="false">
      <c r="A9" s="64" t="s">
        <v>11</v>
      </c>
      <c r="B9" s="66" t="n">
        <f aca="false">'SEKTÖR (U S D)'!D9</f>
        <v>15.1975223473622</v>
      </c>
      <c r="C9" s="66" t="n">
        <f aca="false">'SEKTÖR (TL)'!D9</f>
        <v>30.7092220856393</v>
      </c>
      <c r="D9" s="66" t="n">
        <f aca="false">'SEKTÖR (U S D)'!H9</f>
        <v>5.78213099633679</v>
      </c>
      <c r="E9" s="66" t="n">
        <f aca="false">'SEKTÖR (TL)'!H9</f>
        <v>22.7438849356063</v>
      </c>
      <c r="F9" s="66" t="n">
        <f aca="false">'SEKTÖR (U S D)'!L9</f>
        <v>7.69816472970265</v>
      </c>
      <c r="G9" s="66" t="n">
        <f aca="false">'SEKTÖR (TL)'!L9</f>
        <v>24.6994746248262</v>
      </c>
    </row>
    <row r="10" customFormat="false" ht="14.25" hidden="false" customHeight="false" outlineLevel="0" collapsed="false">
      <c r="A10" s="20" t="s">
        <v>12</v>
      </c>
      <c r="B10" s="69" t="n">
        <f aca="false">'SEKTÖR (U S D)'!D10</f>
        <v>5.75077418108777</v>
      </c>
      <c r="C10" s="69" t="n">
        <f aca="false">'SEKTÖR (TL)'!D10</f>
        <v>19.9904403020402</v>
      </c>
      <c r="D10" s="69" t="n">
        <f aca="false">'SEKTÖR (U S D)'!H10</f>
        <v>4.30216477419335</v>
      </c>
      <c r="E10" s="69" t="n">
        <f aca="false">'SEKTÖR (TL)'!H10</f>
        <v>21.0266118766465</v>
      </c>
      <c r="F10" s="69" t="n">
        <f aca="false">'SEKTÖR (U S D)'!L10</f>
        <v>7.44419175886572</v>
      </c>
      <c r="G10" s="69" t="n">
        <f aca="false">'SEKTÖR (TL)'!L10</f>
        <v>24.4054092977915</v>
      </c>
    </row>
    <row r="11" customFormat="false" ht="14.25" hidden="false" customHeight="false" outlineLevel="0" collapsed="false">
      <c r="A11" s="20" t="s">
        <v>13</v>
      </c>
      <c r="B11" s="69" t="n">
        <f aca="false">'SEKTÖR (U S D)'!D11</f>
        <v>-2.16860022387189</v>
      </c>
      <c r="C11" s="69" t="n">
        <f aca="false">'SEKTÖR (TL)'!D11</f>
        <v>11.0046978417475</v>
      </c>
      <c r="D11" s="69" t="n">
        <f aca="false">'SEKTÖR (U S D)'!H11</f>
        <v>4.10091716607768</v>
      </c>
      <c r="E11" s="69" t="n">
        <f aca="false">'SEKTÖR (TL)'!H11</f>
        <v>20.7930949960406</v>
      </c>
      <c r="F11" s="69" t="n">
        <f aca="false">'SEKTÖR (U S D)'!L11</f>
        <v>7.62666156207222</v>
      </c>
      <c r="G11" s="69" t="n">
        <f aca="false">'SEKTÖR (TL)'!L11</f>
        <v>24.616683915626</v>
      </c>
    </row>
    <row r="12" customFormat="false" ht="14.25" hidden="false" customHeight="false" outlineLevel="0" collapsed="false">
      <c r="A12" s="20" t="s">
        <v>14</v>
      </c>
      <c r="B12" s="69" t="n">
        <f aca="false">'SEKTÖR (U S D)'!D12</f>
        <v>3.00079839466344</v>
      </c>
      <c r="C12" s="69" t="n">
        <f aca="false">'SEKTÖR (TL)'!D12</f>
        <v>16.8701718407619</v>
      </c>
      <c r="D12" s="69" t="n">
        <f aca="false">'SEKTÖR (U S D)'!H12</f>
        <v>9.8063624770893</v>
      </c>
      <c r="E12" s="69" t="n">
        <f aca="false">'SEKTÖR (TL)'!H12</f>
        <v>27.4133863076748</v>
      </c>
      <c r="F12" s="69" t="n">
        <f aca="false">'SEKTÖR (U S D)'!L12</f>
        <v>10.6947006998447</v>
      </c>
      <c r="G12" s="69" t="n">
        <f aca="false">'SEKTÖR (TL)'!L12</f>
        <v>28.1690459226187</v>
      </c>
    </row>
    <row r="13" customFormat="false" ht="14.25" hidden="false" customHeight="false" outlineLevel="0" collapsed="false">
      <c r="A13" s="20" t="s">
        <v>15</v>
      </c>
      <c r="B13" s="69" t="n">
        <f aca="false">'SEKTÖR (U S D)'!D13</f>
        <v>27.4667909545396</v>
      </c>
      <c r="C13" s="69" t="n">
        <f aca="false">'SEKTÖR (TL)'!D13</f>
        <v>44.6305853452428</v>
      </c>
      <c r="D13" s="69" t="n">
        <f aca="false">'SEKTÖR (U S D)'!H13</f>
        <v>2.0207519973414</v>
      </c>
      <c r="E13" s="69" t="n">
        <f aca="false">'SEKTÖR (TL)'!H13</f>
        <v>18.3793834200537</v>
      </c>
      <c r="F13" s="69" t="n">
        <f aca="false">'SEKTÖR (U S D)'!L13</f>
        <v>3.01470694079477</v>
      </c>
      <c r="G13" s="69" t="n">
        <f aca="false">'SEKTÖR (TL)'!L13</f>
        <v>19.2766828143053</v>
      </c>
    </row>
    <row r="14" customFormat="false" ht="14.25" hidden="false" customHeight="false" outlineLevel="0" collapsed="false">
      <c r="A14" s="20" t="s">
        <v>16</v>
      </c>
      <c r="B14" s="69" t="n">
        <f aca="false">'SEKTÖR (U S D)'!D14</f>
        <v>47.6009706430749</v>
      </c>
      <c r="C14" s="69" t="n">
        <f aca="false">'SEKTÖR (TL)'!D14</f>
        <v>67.4758940879546</v>
      </c>
      <c r="D14" s="69" t="n">
        <f aca="false">'SEKTÖR (U S D)'!H14</f>
        <v>21.9258972567378</v>
      </c>
      <c r="E14" s="69" t="n">
        <f aca="false">'SEKTÖR (TL)'!H14</f>
        <v>41.4762414274849</v>
      </c>
      <c r="F14" s="69" t="n">
        <f aca="false">'SEKTÖR (U S D)'!L14</f>
        <v>18.1020754300086</v>
      </c>
      <c r="G14" s="69" t="n">
        <f aca="false">'SEKTÖR (TL)'!L14</f>
        <v>36.7457541656878</v>
      </c>
    </row>
    <row r="15" customFormat="false" ht="14.25" hidden="false" customHeight="false" outlineLevel="0" collapsed="false">
      <c r="A15" s="20" t="s">
        <v>17</v>
      </c>
      <c r="B15" s="69" t="n">
        <f aca="false">'SEKTÖR (U S D)'!D15</f>
        <v>-35.4388167667143</v>
      </c>
      <c r="C15" s="69" t="n">
        <f aca="false">'SEKTÖR (TL)'!D15</f>
        <v>-26.7454554108783</v>
      </c>
      <c r="D15" s="69" t="n">
        <f aca="false">'SEKTÖR (U S D)'!H15</f>
        <v>-51.400336429026</v>
      </c>
      <c r="E15" s="69" t="n">
        <f aca="false">'SEKTÖR (TL)'!H15</f>
        <v>-43.6075690943362</v>
      </c>
      <c r="F15" s="69" t="n">
        <f aca="false">'SEKTÖR (U S D)'!L15</f>
        <v>-44.3853652281814</v>
      </c>
      <c r="G15" s="69" t="n">
        <f aca="false">'SEKTÖR (TL)'!L15</f>
        <v>-35.6059989053398</v>
      </c>
    </row>
    <row r="16" customFormat="false" ht="14.25" hidden="false" customHeight="false" outlineLevel="0" collapsed="false">
      <c r="A16" s="20" t="s">
        <v>18</v>
      </c>
      <c r="B16" s="69" t="n">
        <f aca="false">'SEKTÖR (U S D)'!D16</f>
        <v>91.4692501680993</v>
      </c>
      <c r="C16" s="69" t="n">
        <f aca="false">'SEKTÖR (TL)'!D16</f>
        <v>117.251172011565</v>
      </c>
      <c r="D16" s="69" t="n">
        <f aca="false">'SEKTÖR (U S D)'!H16</f>
        <v>18.4165688793092</v>
      </c>
      <c r="E16" s="69" t="n">
        <f aca="false">'SEKTÖR (TL)'!H16</f>
        <v>37.4042058719214</v>
      </c>
      <c r="F16" s="69" t="n">
        <f aca="false">'SEKTÖR (U S D)'!L16</f>
        <v>17.3208042734817</v>
      </c>
      <c r="G16" s="69" t="n">
        <f aca="false">'SEKTÖR (TL)'!L16</f>
        <v>35.8411509813815</v>
      </c>
    </row>
    <row r="17" customFormat="false" ht="14.25" hidden="false" customHeight="false" outlineLevel="0" collapsed="false">
      <c r="A17" s="15" t="s">
        <v>19</v>
      </c>
      <c r="B17" s="69" t="n">
        <f aca="false">'SEKTÖR (U S D)'!D17</f>
        <v>-5.69507647057144</v>
      </c>
      <c r="C17" s="69" t="n">
        <f aca="false">'SEKTÖR (TL)'!D17</f>
        <v>7.00337075139854</v>
      </c>
      <c r="D17" s="69" t="n">
        <f aca="false">'SEKTÖR (U S D)'!H17</f>
        <v>11.9106202147403</v>
      </c>
      <c r="E17" s="69" t="n">
        <f aca="false">'SEKTÖR (TL)'!H17</f>
        <v>29.8550536024473</v>
      </c>
      <c r="F17" s="69" t="n">
        <f aca="false">'SEKTÖR (U S D)'!L17</f>
        <v>10.2697548847257</v>
      </c>
      <c r="G17" s="69" t="n">
        <f aca="false">'SEKTÖR (TL)'!L17</f>
        <v>27.6770178548949</v>
      </c>
    </row>
    <row r="18" s="67" customFormat="true" ht="15.75" hidden="false" customHeight="false" outlineLevel="0" collapsed="false">
      <c r="A18" s="64" t="s">
        <v>20</v>
      </c>
      <c r="B18" s="66" t="n">
        <f aca="false">'SEKTÖR (U S D)'!D18</f>
        <v>5.1594916810972</v>
      </c>
      <c r="C18" s="66" t="n">
        <f aca="false">'SEKTÖR (TL)'!D18</f>
        <v>19.3195397997396</v>
      </c>
      <c r="D18" s="66" t="n">
        <f aca="false">'SEKTÖR (U S D)'!H18</f>
        <v>16.4747617404523</v>
      </c>
      <c r="E18" s="66" t="n">
        <f aca="false">'SEKTÖR (TL)'!H18</f>
        <v>35.1510374986425</v>
      </c>
      <c r="F18" s="66" t="n">
        <f aca="false">'SEKTÖR (U S D)'!L18</f>
        <v>15.6779139030368</v>
      </c>
      <c r="G18" s="66" t="n">
        <f aca="false">'SEKTÖR (TL)'!L18</f>
        <v>33.9389127531365</v>
      </c>
    </row>
    <row r="19" customFormat="false" ht="14.25" hidden="false" customHeight="false" outlineLevel="0" collapsed="false">
      <c r="A19" s="20" t="s">
        <v>21</v>
      </c>
      <c r="B19" s="69" t="n">
        <f aca="false">'SEKTÖR (U S D)'!D19</f>
        <v>5.1594916810972</v>
      </c>
      <c r="C19" s="69" t="n">
        <f aca="false">'SEKTÖR (TL)'!D19</f>
        <v>19.3195397997396</v>
      </c>
      <c r="D19" s="69" t="n">
        <f aca="false">'SEKTÖR (U S D)'!H19</f>
        <v>16.4747617404523</v>
      </c>
      <c r="E19" s="69" t="n">
        <f aca="false">'SEKTÖR (TL)'!H19</f>
        <v>35.1510374986425</v>
      </c>
      <c r="F19" s="69" t="n">
        <f aca="false">'SEKTÖR (U S D)'!L19</f>
        <v>15.6779139030368</v>
      </c>
      <c r="G19" s="69" t="n">
        <f aca="false">'SEKTÖR (TL)'!L19</f>
        <v>33.9389127531365</v>
      </c>
    </row>
    <row r="20" s="67" customFormat="true" ht="15.75" hidden="false" customHeight="false" outlineLevel="0" collapsed="false">
      <c r="A20" s="64" t="s">
        <v>22</v>
      </c>
      <c r="B20" s="66" t="n">
        <f aca="false">'SEKTÖR (U S D)'!D20</f>
        <v>-3.3667841389278</v>
      </c>
      <c r="C20" s="66" t="n">
        <f aca="false">'SEKTÖR (TL)'!D20</f>
        <v>9.64517478724785</v>
      </c>
      <c r="D20" s="66" t="n">
        <f aca="false">'SEKTÖR (U S D)'!H20</f>
        <v>4.6669078858969</v>
      </c>
      <c r="E20" s="66" t="n">
        <f aca="false">'SEKTÖR (TL)'!H20</f>
        <v>21.4498401299661</v>
      </c>
      <c r="F20" s="66" t="n">
        <f aca="false">'SEKTÖR (U S D)'!L20</f>
        <v>7.76617080234349</v>
      </c>
      <c r="G20" s="66" t="n">
        <f aca="false">'SEKTÖR (TL)'!L20</f>
        <v>24.7782161851015</v>
      </c>
    </row>
    <row r="21" customFormat="false" ht="14.25" hidden="false" customHeight="false" outlineLevel="0" collapsed="false">
      <c r="A21" s="20" t="s">
        <v>23</v>
      </c>
      <c r="B21" s="69" t="n">
        <f aca="false">'SEKTÖR (U S D)'!D21</f>
        <v>-3.3667841389278</v>
      </c>
      <c r="C21" s="69" t="n">
        <f aca="false">'SEKTÖR (TL)'!D21</f>
        <v>9.64517478724785</v>
      </c>
      <c r="D21" s="69" t="n">
        <f aca="false">'SEKTÖR (U S D)'!H21</f>
        <v>4.6669078858969</v>
      </c>
      <c r="E21" s="69" t="n">
        <f aca="false">'SEKTÖR (TL)'!H21</f>
        <v>21.4498401299661</v>
      </c>
      <c r="F21" s="69" t="n">
        <f aca="false">'SEKTÖR (U S D)'!L21</f>
        <v>7.76617080234349</v>
      </c>
      <c r="G21" s="69" t="n">
        <f aca="false">'SEKTÖR (TL)'!L21</f>
        <v>24.7782161851015</v>
      </c>
    </row>
    <row r="22" customFormat="false" ht="16.5" hidden="false" customHeight="false" outlineLevel="0" collapsed="false">
      <c r="A22" s="61" t="s">
        <v>24</v>
      </c>
      <c r="B22" s="70" t="n">
        <f aca="false">'SEKTÖR (U S D)'!D22</f>
        <v>6.56164301932216</v>
      </c>
      <c r="C22" s="70" t="n">
        <f aca="false">'SEKTÖR (TL)'!D22</f>
        <v>20.9104951165831</v>
      </c>
      <c r="D22" s="70" t="n">
        <f aca="false">'SEKTÖR (U S D)'!H22</f>
        <v>6.09044993827431</v>
      </c>
      <c r="E22" s="70" t="n">
        <f aca="false">'SEKTÖR (TL)'!H22</f>
        <v>23.1016416226403</v>
      </c>
      <c r="F22" s="70" t="n">
        <f aca="false">'SEKTÖR (U S D)'!L22</f>
        <v>6.38542511032776</v>
      </c>
      <c r="G22" s="70" t="n">
        <f aca="false">'SEKTÖR (TL)'!L22</f>
        <v>23.1795049831328</v>
      </c>
    </row>
    <row r="23" s="67" customFormat="true" ht="15.75" hidden="false" customHeight="false" outlineLevel="0" collapsed="false">
      <c r="A23" s="64" t="s">
        <v>25</v>
      </c>
      <c r="B23" s="66" t="n">
        <f aca="false">'SEKTÖR (U S D)'!D23</f>
        <v>4.48359042217948</v>
      </c>
      <c r="C23" s="66" t="n">
        <f aca="false">'SEKTÖR (TL)'!D23</f>
        <v>18.5526263630648</v>
      </c>
      <c r="D23" s="66" t="n">
        <f aca="false">'SEKTÖR (U S D)'!H23</f>
        <v>7.04025695988096</v>
      </c>
      <c r="E23" s="66" t="n">
        <f aca="false">'SEKTÖR (TL)'!H23</f>
        <v>24.2037465119354</v>
      </c>
      <c r="F23" s="66" t="n">
        <f aca="false">'SEKTÖR (U S D)'!L23</f>
        <v>7.56446842686195</v>
      </c>
      <c r="G23" s="66" t="n">
        <f aca="false">'SEKTÖR (TL)'!L23</f>
        <v>24.544672927273</v>
      </c>
    </row>
    <row r="24" customFormat="false" ht="14.25" hidden="false" customHeight="false" outlineLevel="0" collapsed="false">
      <c r="A24" s="20" t="s">
        <v>26</v>
      </c>
      <c r="B24" s="69" t="n">
        <f aca="false">'SEKTÖR (U S D)'!D24</f>
        <v>7.19571136165651</v>
      </c>
      <c r="C24" s="69" t="n">
        <f aca="false">'SEKTÖR (TL)'!D24</f>
        <v>21.6299427061392</v>
      </c>
      <c r="D24" s="69" t="n">
        <f aca="false">'SEKTÖR (U S D)'!H24</f>
        <v>8.26808090907597</v>
      </c>
      <c r="E24" s="69" t="n">
        <f aca="false">'SEKTÖR (TL)'!H24</f>
        <v>25.6284472635811</v>
      </c>
      <c r="F24" s="69" t="n">
        <f aca="false">'SEKTÖR (U S D)'!L24</f>
        <v>7.94609019142953</v>
      </c>
      <c r="G24" s="69" t="n">
        <f aca="false">'SEKTÖR (TL)'!L24</f>
        <v>24.9865377786046</v>
      </c>
    </row>
    <row r="25" customFormat="false" ht="14.25" hidden="false" customHeight="false" outlineLevel="0" collapsed="false">
      <c r="A25" s="20" t="s">
        <v>27</v>
      </c>
      <c r="B25" s="69" t="n">
        <f aca="false">'SEKTÖR (U S D)'!D25</f>
        <v>-10.7702247156858</v>
      </c>
      <c r="C25" s="69" t="n">
        <f aca="false">'SEKTÖR (TL)'!D25</f>
        <v>1.24483822768771</v>
      </c>
      <c r="D25" s="69" t="n">
        <f aca="false">'SEKTÖR (U S D)'!H25</f>
        <v>-0.305285295796008</v>
      </c>
      <c r="E25" s="69" t="n">
        <f aca="false">'SEKTÖR (TL)'!H25</f>
        <v>15.6803750792719</v>
      </c>
      <c r="F25" s="69" t="n">
        <f aca="false">'SEKTÖR (U S D)'!L25</f>
        <v>3.87377074736704</v>
      </c>
      <c r="G25" s="69" t="n">
        <f aca="false">'SEKTÖR (TL)'!L25</f>
        <v>20.2713590524531</v>
      </c>
    </row>
    <row r="26" customFormat="false" ht="14.25" hidden="false" customHeight="false" outlineLevel="0" collapsed="false">
      <c r="A26" s="20" t="s">
        <v>28</v>
      </c>
      <c r="B26" s="69" t="n">
        <f aca="false">'SEKTÖR (U S D)'!D26</f>
        <v>7.32499065093987</v>
      </c>
      <c r="C26" s="69" t="n">
        <f aca="false">'SEKTÖR (TL)'!D26</f>
        <v>21.7766298482729</v>
      </c>
      <c r="D26" s="69" t="n">
        <f aca="false">'SEKTÖR (U S D)'!H26</f>
        <v>8.66331598367866</v>
      </c>
      <c r="E26" s="69" t="n">
        <f aca="false">'SEKTÖR (TL)'!H26</f>
        <v>26.0870567476464</v>
      </c>
      <c r="F26" s="69" t="n">
        <f aca="false">'SEKTÖR (U S D)'!L26</f>
        <v>9.294499564721</v>
      </c>
      <c r="G26" s="69" t="n">
        <f aca="false">'SEKTÖR (TL)'!L26</f>
        <v>26.5478080272727</v>
      </c>
    </row>
    <row r="27" s="67" customFormat="true" ht="15.75" hidden="false" customHeight="false" outlineLevel="0" collapsed="false">
      <c r="A27" s="64" t="s">
        <v>29</v>
      </c>
      <c r="B27" s="66" t="n">
        <f aca="false">'SEKTÖR (U S D)'!D27</f>
        <v>8.21064827676446</v>
      </c>
      <c r="C27" s="66" t="n">
        <f aca="false">'SEKTÖR (TL)'!D27</f>
        <v>22.7815439900604</v>
      </c>
      <c r="D27" s="66" t="n">
        <f aca="false">'SEKTÖR (U S D)'!H27</f>
        <v>4.47237898212438</v>
      </c>
      <c r="E27" s="66" t="n">
        <f aca="false">'SEKTÖR (TL)'!H27</f>
        <v>21.224119271855</v>
      </c>
      <c r="F27" s="66" t="n">
        <f aca="false">'SEKTÖR (U S D)'!L27</f>
        <v>4.76160625106534</v>
      </c>
      <c r="G27" s="66" t="n">
        <f aca="false">'SEKTÖR (TL)'!L27</f>
        <v>21.2993489085691</v>
      </c>
    </row>
    <row r="28" customFormat="false" ht="14.25" hidden="false" customHeight="false" outlineLevel="0" collapsed="false">
      <c r="A28" s="20" t="s">
        <v>30</v>
      </c>
      <c r="B28" s="69" t="n">
        <f aca="false">'SEKTÖR (U S D)'!D28</f>
        <v>8.21064827676446</v>
      </c>
      <c r="C28" s="69" t="n">
        <f aca="false">'SEKTÖR (TL)'!D28</f>
        <v>22.7815439900604</v>
      </c>
      <c r="D28" s="69" t="n">
        <f aca="false">'SEKTÖR (U S D)'!H28</f>
        <v>4.47237898212438</v>
      </c>
      <c r="E28" s="69" t="n">
        <f aca="false">'SEKTÖR (TL)'!H28</f>
        <v>21.224119271855</v>
      </c>
      <c r="F28" s="69" t="n">
        <f aca="false">'SEKTÖR (U S D)'!L28</f>
        <v>4.76160625106534</v>
      </c>
      <c r="G28" s="69" t="n">
        <f aca="false">'SEKTÖR (TL)'!L28</f>
        <v>21.2993489085691</v>
      </c>
    </row>
    <row r="29" s="67" customFormat="true" ht="15.75" hidden="false" customHeight="false" outlineLevel="0" collapsed="false">
      <c r="A29" s="64" t="s">
        <v>31</v>
      </c>
      <c r="B29" s="66" t="n">
        <f aca="false">'SEKTÖR (U S D)'!D29</f>
        <v>6.54914446709361</v>
      </c>
      <c r="C29" s="66" t="n">
        <f aca="false">'SEKTÖR (TL)'!D29</f>
        <v>20.8963135959592</v>
      </c>
      <c r="D29" s="66" t="n">
        <f aca="false">'SEKTÖR (U S D)'!H29</f>
        <v>6.27344996360721</v>
      </c>
      <c r="E29" s="66" t="n">
        <f aca="false">'SEKTÖR (TL)'!H29</f>
        <v>23.313984991422</v>
      </c>
      <c r="F29" s="66" t="n">
        <f aca="false">'SEKTÖR (U S D)'!L29</f>
        <v>6.53888718800447</v>
      </c>
      <c r="G29" s="66" t="n">
        <f aca="false">'SEKTÖR (TL)'!L29</f>
        <v>23.3571926949814</v>
      </c>
    </row>
    <row r="30" customFormat="false" ht="14.25" hidden="false" customHeight="false" outlineLevel="0" collapsed="false">
      <c r="A30" s="20" t="s">
        <v>32</v>
      </c>
      <c r="B30" s="69" t="n">
        <f aca="false">'SEKTÖR (U S D)'!D30</f>
        <v>12.710671403706</v>
      </c>
      <c r="C30" s="69" t="n">
        <f aca="false">'SEKTÖR (TL)'!D30</f>
        <v>27.8875090343111</v>
      </c>
      <c r="D30" s="69" t="n">
        <f aca="false">'SEKTÖR (U S D)'!H30</f>
        <v>11.165846696693</v>
      </c>
      <c r="E30" s="69" t="n">
        <f aca="false">'SEKTÖR (TL)'!H30</f>
        <v>28.9908585428352</v>
      </c>
      <c r="F30" s="69" t="n">
        <f aca="false">'SEKTÖR (U S D)'!L30</f>
        <v>10.9554440419329</v>
      </c>
      <c r="G30" s="69" t="n">
        <f aca="false">'SEKTÖR (TL)'!L30</f>
        <v>28.4709503965893</v>
      </c>
    </row>
    <row r="31" customFormat="false" ht="14.25" hidden="false" customHeight="false" outlineLevel="0" collapsed="false">
      <c r="A31" s="20" t="s">
        <v>33</v>
      </c>
      <c r="B31" s="69" t="n">
        <f aca="false">'SEKTÖR (U S D)'!D31</f>
        <v>-2.06863834454346</v>
      </c>
      <c r="C31" s="69" t="n">
        <f aca="false">'SEKTÖR (TL)'!D31</f>
        <v>11.1181198947483</v>
      </c>
      <c r="D31" s="69" t="n">
        <f aca="false">'SEKTÖR (U S D)'!H31</f>
        <v>6.75482220929431</v>
      </c>
      <c r="E31" s="69" t="n">
        <f aca="false">'SEKTÖR (TL)'!H31</f>
        <v>23.872543407473</v>
      </c>
      <c r="F31" s="69" t="n">
        <f aca="false">'SEKTÖR (U S D)'!L31</f>
        <v>7.79162708271462</v>
      </c>
      <c r="G31" s="69" t="n">
        <f aca="false">'SEKTÖR (TL)'!L31</f>
        <v>24.8076910122367</v>
      </c>
    </row>
    <row r="32" customFormat="false" ht="14.25" hidden="false" customHeight="false" outlineLevel="0" collapsed="false">
      <c r="A32" s="20" t="s">
        <v>34</v>
      </c>
      <c r="B32" s="69" t="n">
        <f aca="false">'SEKTÖR (U S D)'!D32</f>
        <v>267.066343237126</v>
      </c>
      <c r="C32" s="69" t="n">
        <f aca="false">'SEKTÖR (TL)'!D32</f>
        <v>316.492952284782</v>
      </c>
      <c r="D32" s="69" t="n">
        <f aca="false">'SEKTÖR (U S D)'!H32</f>
        <v>4.3384867470197</v>
      </c>
      <c r="E32" s="69" t="n">
        <f aca="false">'SEKTÖR (TL)'!H32</f>
        <v>21.0687579367726</v>
      </c>
      <c r="F32" s="69" t="n">
        <f aca="false">'SEKTÖR (U S D)'!L32</f>
        <v>1.96550147540855</v>
      </c>
      <c r="G32" s="69" t="n">
        <f aca="false">'SEKTÖR (TL)'!L32</f>
        <v>18.0618490180607</v>
      </c>
    </row>
    <row r="33" customFormat="false" ht="14.25" hidden="false" customHeight="false" outlineLevel="0" collapsed="false">
      <c r="A33" s="20" t="s">
        <v>35</v>
      </c>
      <c r="B33" s="69" t="n">
        <f aca="false">'SEKTÖR (U S D)'!D33</f>
        <v>-0.0427306623905619</v>
      </c>
      <c r="C33" s="69" t="n">
        <f aca="false">'SEKTÖR (TL)'!D33</f>
        <v>13.4168222605253</v>
      </c>
      <c r="D33" s="69" t="n">
        <f aca="false">'SEKTÖR (U S D)'!H33</f>
        <v>5.55604860788821</v>
      </c>
      <c r="E33" s="69" t="n">
        <f aca="false">'SEKTÖR (TL)'!H33</f>
        <v>22.4815511140777</v>
      </c>
      <c r="F33" s="69" t="n">
        <f aca="false">'SEKTÖR (U S D)'!L33</f>
        <v>6.06887071647466</v>
      </c>
      <c r="G33" s="69" t="n">
        <f aca="false">'SEKTÖR (TL)'!L33</f>
        <v>22.8129790845464</v>
      </c>
    </row>
    <row r="34" customFormat="false" ht="14.25" hidden="false" customHeight="false" outlineLevel="0" collapsed="false">
      <c r="A34" s="20" t="s">
        <v>36</v>
      </c>
      <c r="B34" s="69" t="n">
        <f aca="false">'SEKTÖR (U S D)'!D34</f>
        <v>10.2418508407986</v>
      </c>
      <c r="C34" s="69" t="n">
        <f aca="false">'SEKTÖR (TL)'!D34</f>
        <v>25.0862542098053</v>
      </c>
      <c r="D34" s="69" t="n">
        <f aca="false">'SEKTÖR (U S D)'!H34</f>
        <v>7.07572703306579</v>
      </c>
      <c r="E34" s="69" t="n">
        <f aca="false">'SEKTÖR (TL)'!H34</f>
        <v>24.2449040736204</v>
      </c>
      <c r="F34" s="69" t="n">
        <f aca="false">'SEKTÖR (U S D)'!L34</f>
        <v>8.58235825372661</v>
      </c>
      <c r="G34" s="69" t="n">
        <f aca="false">'SEKTÖR (TL)'!L34</f>
        <v>25.7232475757319</v>
      </c>
    </row>
    <row r="35" customFormat="false" ht="14.25" hidden="false" customHeight="false" outlineLevel="0" collapsed="false">
      <c r="A35" s="20" t="s">
        <v>37</v>
      </c>
      <c r="B35" s="69" t="n">
        <f aca="false">'SEKTÖR (U S D)'!D35</f>
        <v>5.44290827853977</v>
      </c>
      <c r="C35" s="69" t="n">
        <f aca="false">'SEKTÖR (TL)'!D35</f>
        <v>19.6411193113733</v>
      </c>
      <c r="D35" s="69" t="n">
        <f aca="false">'SEKTÖR (U S D)'!H35</f>
        <v>6.19907947901439</v>
      </c>
      <c r="E35" s="69" t="n">
        <f aca="false">'SEKTÖR (TL)'!H35</f>
        <v>23.2276894884151</v>
      </c>
      <c r="F35" s="69" t="n">
        <f aca="false">'SEKTÖR (U S D)'!L35</f>
        <v>6.22939747990299</v>
      </c>
      <c r="G35" s="69" t="n">
        <f aca="false">'SEKTÖR (TL)'!L35</f>
        <v>22.9988467185304</v>
      </c>
    </row>
    <row r="36" customFormat="false" ht="14.25" hidden="false" customHeight="false" outlineLevel="0" collapsed="false">
      <c r="A36" s="20" t="s">
        <v>38</v>
      </c>
      <c r="B36" s="69" t="n">
        <f aca="false">'SEKTÖR (U S D)'!D36</f>
        <v>0.818698486297651</v>
      </c>
      <c r="C36" s="69" t="n">
        <f aca="false">'SEKTÖR (TL)'!D36</f>
        <v>14.3942454864121</v>
      </c>
      <c r="D36" s="69" t="n">
        <f aca="false">'SEKTÖR (U S D)'!H36</f>
        <v>-2.9565720446843</v>
      </c>
      <c r="E36" s="69" t="n">
        <f aca="false">'SEKTÖR (TL)'!H36</f>
        <v>12.6039647954961</v>
      </c>
      <c r="F36" s="69" t="n">
        <f aca="false">'SEKTÖR (U S D)'!L36</f>
        <v>-3.11696348866588</v>
      </c>
      <c r="G36" s="69" t="n">
        <f aca="false">'SEKTÖR (TL)'!L36</f>
        <v>12.1770624721636</v>
      </c>
    </row>
    <row r="37" customFormat="false" ht="14.25" hidden="false" customHeight="false" outlineLevel="0" collapsed="false">
      <c r="A37" s="20" t="s">
        <v>39</v>
      </c>
      <c r="B37" s="69" t="n">
        <f aca="false">'SEKTÖR (U S D)'!D37</f>
        <v>1.95285497669942</v>
      </c>
      <c r="C37" s="69" t="n">
        <f aca="false">'SEKTÖR (TL)'!D37</f>
        <v>15.6811196271317</v>
      </c>
      <c r="D37" s="69" t="n">
        <f aca="false">'SEKTÖR (U S D)'!H37</f>
        <v>0.460446069840682</v>
      </c>
      <c r="E37" s="69" t="n">
        <f aca="false">'SEKTÖR (TL)'!H37</f>
        <v>16.5688884959523</v>
      </c>
      <c r="F37" s="69" t="n">
        <f aca="false">'SEKTÖR (U S D)'!L37</f>
        <v>0.720357701802654</v>
      </c>
      <c r="G37" s="69" t="n">
        <f aca="false">'SEKTÖR (TL)'!L37</f>
        <v>16.6201459510612</v>
      </c>
    </row>
    <row r="38" customFormat="false" ht="14.25" hidden="false" customHeight="false" outlineLevel="0" collapsed="false">
      <c r="A38" s="15" t="s">
        <v>40</v>
      </c>
      <c r="B38" s="69" t="n">
        <f aca="false">'SEKTÖR (U S D)'!D38</f>
        <v>70.3799764866482</v>
      </c>
      <c r="C38" s="69" t="n">
        <f aca="false">'SEKTÖR (TL)'!D38</f>
        <v>93.3221629401586</v>
      </c>
      <c r="D38" s="69" t="n">
        <f aca="false">'SEKTÖR (U S D)'!H38</f>
        <v>20.610829372461</v>
      </c>
      <c r="E38" s="69" t="n">
        <f aca="false">'SEKTÖR (TL)'!H38</f>
        <v>39.9503075145467</v>
      </c>
      <c r="F38" s="69" t="n">
        <f aca="false">'SEKTÖR (U S D)'!L38</f>
        <v>17.4423710154094</v>
      </c>
      <c r="G38" s="69" t="n">
        <f aca="false">'SEKTÖR (TL)'!L38</f>
        <v>35.981908336795</v>
      </c>
    </row>
    <row r="39" customFormat="false" ht="14.25" hidden="false" customHeight="false" outlineLevel="0" collapsed="false">
      <c r="A39" s="15" t="s">
        <v>41</v>
      </c>
      <c r="B39" s="69" t="n">
        <f aca="false">'SEKTÖR (U S D)'!D39</f>
        <v>-7.08478565800184</v>
      </c>
      <c r="C39" s="69" t="n">
        <f aca="false">'SEKTÖR (TL)'!D39</f>
        <v>5.42653295911895</v>
      </c>
      <c r="D39" s="69" t="n">
        <f aca="false">'SEKTÖR (U S D)'!H39</f>
        <v>18.9007743947354</v>
      </c>
      <c r="E39" s="69" t="n">
        <f aca="false">'SEKTÖR (TL)'!H39</f>
        <v>37.9660518615122</v>
      </c>
      <c r="F39" s="69" t="n">
        <f aca="false">'SEKTÖR (U S D)'!L39</f>
        <v>16.3542018669487</v>
      </c>
      <c r="G39" s="69" t="n">
        <f aca="false">'SEKTÖR (TL)'!L39</f>
        <v>34.7219600223872</v>
      </c>
    </row>
    <row r="40" customFormat="false" ht="14.25" hidden="false" customHeight="false" outlineLevel="0" collapsed="false">
      <c r="A40" s="15" t="s">
        <v>42</v>
      </c>
      <c r="B40" s="69" t="n">
        <f aca="false">'SEKTÖR (U S D)'!D40</f>
        <v>-3.10023972132516</v>
      </c>
      <c r="C40" s="69" t="n">
        <f aca="false">'SEKTÖR (TL)'!D40</f>
        <v>9.94761022827284</v>
      </c>
      <c r="D40" s="69" t="n">
        <f aca="false">'SEKTÖR (U S D)'!H40</f>
        <v>8.70338805360663</v>
      </c>
      <c r="E40" s="69" t="n">
        <f aca="false">'SEKTÖR (TL)'!H40</f>
        <v>26.1335542183821</v>
      </c>
      <c r="F40" s="69" t="n">
        <f aca="false">'SEKTÖR (U S D)'!L40</f>
        <v>10.0858688111836</v>
      </c>
      <c r="G40" s="69" t="n">
        <f aca="false">'SEKTÖR (TL)'!L40</f>
        <v>27.4641033932689</v>
      </c>
    </row>
    <row r="41" customFormat="false" ht="14.25" hidden="false" customHeight="false" outlineLevel="0" collapsed="false">
      <c r="A41" s="20" t="s">
        <v>43</v>
      </c>
      <c r="B41" s="69" t="n">
        <f aca="false">'SEKTÖR (U S D)'!D41</f>
        <v>42.2073742479771</v>
      </c>
      <c r="C41" s="69" t="n">
        <f aca="false">'SEKTÖR (TL)'!D41</f>
        <v>61.3560333940646</v>
      </c>
      <c r="D41" s="69" t="n">
        <f aca="false">'SEKTÖR (U S D)'!H41</f>
        <v>6.8653827342986</v>
      </c>
      <c r="E41" s="69" t="n">
        <f aca="false">'SEKTÖR (TL)'!H41</f>
        <v>24.0008318833406</v>
      </c>
      <c r="F41" s="69" t="n">
        <f aca="false">'SEKTÖR (U S D)'!L41</f>
        <v>6.87315949151083</v>
      </c>
      <c r="G41" s="69" t="n">
        <f aca="false">'SEKTÖR (TL)'!L41</f>
        <v>23.7442334652071</v>
      </c>
    </row>
    <row r="42" customFormat="false" ht="16.5" hidden="false" customHeight="false" outlineLevel="0" collapsed="false">
      <c r="A42" s="61" t="s">
        <v>44</v>
      </c>
      <c r="B42" s="70" t="n">
        <f aca="false">'SEKTÖR (U S D)'!D42</f>
        <v>-9.50289680798016</v>
      </c>
      <c r="C42" s="70" t="n">
        <f aca="false">'SEKTÖR (TL)'!D42</f>
        <v>2.68281572553807</v>
      </c>
      <c r="D42" s="70" t="n">
        <f aca="false">'SEKTÖR (U S D)'!H42</f>
        <v>-6.73913653129184</v>
      </c>
      <c r="E42" s="70" t="n">
        <f aca="false">'SEKTÖR (TL)'!H42</f>
        <v>8.21488078165879</v>
      </c>
      <c r="F42" s="70" t="n">
        <f aca="false">'SEKTÖR (U S D)'!L42</f>
        <v>-4.92389553777274</v>
      </c>
      <c r="G42" s="70" t="n">
        <f aca="false">'SEKTÖR (TL)'!L42</f>
        <v>10.0848868276491</v>
      </c>
    </row>
    <row r="43" customFormat="false" ht="14.25" hidden="false" customHeight="false" outlineLevel="0" collapsed="false">
      <c r="A43" s="20" t="s">
        <v>45</v>
      </c>
      <c r="B43" s="69" t="n">
        <f aca="false">'SEKTÖR (U S D)'!D43</f>
        <v>-9.50289680798016</v>
      </c>
      <c r="C43" s="69" t="n">
        <f aca="false">'SEKTÖR (TL)'!D43</f>
        <v>2.68281572553807</v>
      </c>
      <c r="D43" s="69" t="n">
        <f aca="false">'SEKTÖR (U S D)'!H43</f>
        <v>-6.73913653129184</v>
      </c>
      <c r="E43" s="69" t="n">
        <f aca="false">'SEKTÖR (TL)'!H43</f>
        <v>8.21488078165879</v>
      </c>
      <c r="F43" s="69" t="n">
        <f aca="false">'SEKTÖR (U S D)'!L43</f>
        <v>-4.92389553777274</v>
      </c>
      <c r="G43" s="69" t="n">
        <f aca="false">'SEKTÖR (TL)'!L43</f>
        <v>10.0848868276491</v>
      </c>
    </row>
    <row r="44" customFormat="false" ht="18" hidden="false" customHeight="false" outlineLevel="0" collapsed="false">
      <c r="A44" s="88" t="s">
        <v>134</v>
      </c>
      <c r="B44" s="89" t="n">
        <f aca="false">'SEKTÖR (U S D)'!D44</f>
        <v>6.65205478401876</v>
      </c>
      <c r="C44" s="89" t="n">
        <f aca="false">'SEKTÖR (TL)'!D44</f>
        <v>21.013081102723</v>
      </c>
      <c r="D44" s="89" t="n">
        <f aca="false">'SEKTÖR (U S D)'!H44</f>
        <v>5.70664172261005</v>
      </c>
      <c r="E44" s="89" t="n">
        <f aca="false">'SEKTÖR (TL)'!H44</f>
        <v>22.6562912499723</v>
      </c>
      <c r="F44" s="89" t="n">
        <f aca="false">'SEKTÖR (U S D)'!L44</f>
        <v>6.29087526806963</v>
      </c>
      <c r="G44" s="89" t="n">
        <f aca="false">'SEKTÖR (TL)'!L44</f>
        <v>23.07002943464</v>
      </c>
    </row>
    <row r="45" customFormat="false" ht="14.25" hidden="false" customHeight="false" outlineLevel="0" collapsed="false">
      <c r="A45" s="75" t="s">
        <v>47</v>
      </c>
      <c r="B45" s="90"/>
      <c r="C45" s="90"/>
      <c r="D45" s="69" t="n">
        <f aca="false">'SEKTÖR (U S D)'!H45</f>
        <v>3.32840234372938</v>
      </c>
      <c r="E45" s="69" t="n">
        <f aca="false">'SEKTÖR (TL)'!H45</f>
        <v>19.8967104217058</v>
      </c>
      <c r="F45" s="69" t="n">
        <f aca="false">'SEKTÖR (U S D)'!L45</f>
        <v>-13.9934706966193</v>
      </c>
      <c r="G45" s="69" t="n">
        <f aca="false">'SEKTÖR (TL)'!L45</f>
        <v>-0.416418001611586</v>
      </c>
    </row>
    <row r="46" s="80" customFormat="true" ht="18" hidden="false" customHeight="false" outlineLevel="0" collapsed="false">
      <c r="A46" s="76" t="s">
        <v>134</v>
      </c>
      <c r="B46" s="91" t="n">
        <f aca="false">'SEKTÖR (U S D)'!D46</f>
        <v>6.65205478401876</v>
      </c>
      <c r="C46" s="91" t="n">
        <f aca="false">'SEKTÖR (TL)'!D46</f>
        <v>21.013081102723</v>
      </c>
      <c r="D46" s="91" t="n">
        <f aca="false">'SEKTÖR (U S D)'!H46</f>
        <v>5.6005129534412</v>
      </c>
      <c r="E46" s="91" t="n">
        <f aca="false">'SEKTÖR (TL)'!H46</f>
        <v>22.5331451447792</v>
      </c>
      <c r="F46" s="91" t="n">
        <f aca="false">'SEKTÖR (U S D)'!L46</f>
        <v>5.29584733248955</v>
      </c>
      <c r="G46" s="91" t="n">
        <f aca="false">'SEKTÖR (TL)'!L46</f>
        <v>21.9179256720989</v>
      </c>
    </row>
    <row r="47" s="80" customFormat="true" ht="18" hidden="false" customHeight="false" outlineLevel="0" collapsed="false">
      <c r="A47" s="81"/>
      <c r="B47" s="83"/>
      <c r="C47" s="83"/>
      <c r="D47" s="83"/>
      <c r="E47" s="83"/>
    </row>
    <row r="48" customFormat="false" ht="14.25" hidden="false" customHeight="false" outlineLevel="0" collapsed="false">
      <c r="A48" s="92"/>
    </row>
    <row r="49" customFormat="false" ht="12.75" hidden="false" customHeight="false" outlineLevel="0" collapsed="false">
      <c r="A49" s="67" t="s">
        <v>127</v>
      </c>
    </row>
    <row r="50" customFormat="false" ht="12.75" hidden="false" customHeight="false" outlineLevel="0" collapsed="false">
      <c r="A50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7" min="6" style="0" width="14.14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1" min="10" style="0" width="14.14"/>
    <col collapsed="false" customWidth="true" hidden="false" outlineLevel="0" max="12" min="12" style="0" width="12.56"/>
    <col collapsed="false" customWidth="true" hidden="false" outlineLevel="0" max="13" min="13" style="0" width="14.99"/>
  </cols>
  <sheetData>
    <row r="2" customFormat="false" ht="26.25" hidden="false" customHeight="false" outlineLevel="0" collapsed="false">
      <c r="C2" s="2" t="s">
        <v>0</v>
      </c>
    </row>
    <row r="6" customFormat="false" ht="22.5" hidden="false" customHeight="true" outlineLevel="0" collapsed="false">
      <c r="A6" s="94" t="s">
        <v>13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8" hidden="false" customHeight="false" outlineLevel="0" collapsed="false">
      <c r="A7" s="95"/>
      <c r="B7" s="6" t="s">
        <v>2</v>
      </c>
      <c r="C7" s="6"/>
      <c r="D7" s="6"/>
      <c r="E7" s="6"/>
      <c r="F7" s="6" t="s">
        <v>136</v>
      </c>
      <c r="G7" s="6"/>
      <c r="H7" s="6"/>
      <c r="I7" s="6"/>
      <c r="J7" s="6" t="s">
        <v>4</v>
      </c>
      <c r="K7" s="6"/>
      <c r="L7" s="6"/>
      <c r="M7" s="6"/>
    </row>
    <row r="8" customFormat="false" ht="30.75" hidden="false" customHeight="false" outlineLevel="0" collapsed="false">
      <c r="A8" s="96" t="s">
        <v>137</v>
      </c>
      <c r="B8" s="8" t="n">
        <v>2013</v>
      </c>
      <c r="C8" s="9" t="n">
        <v>2014</v>
      </c>
      <c r="D8" s="10" t="s">
        <v>6</v>
      </c>
      <c r="E8" s="10" t="s">
        <v>7</v>
      </c>
      <c r="F8" s="9" t="n">
        <v>2013</v>
      </c>
      <c r="G8" s="97" t="n">
        <v>2014</v>
      </c>
      <c r="H8" s="10" t="s">
        <v>6</v>
      </c>
      <c r="I8" s="9" t="s">
        <v>7</v>
      </c>
      <c r="J8" s="9" t="s">
        <v>8</v>
      </c>
      <c r="K8" s="97" t="s">
        <v>9</v>
      </c>
      <c r="L8" s="10" t="s">
        <v>6</v>
      </c>
      <c r="M8" s="9" t="s">
        <v>7</v>
      </c>
    </row>
    <row r="9" customFormat="false" ht="22.5" hidden="false" customHeight="true" outlineLevel="0" collapsed="false">
      <c r="A9" s="98" t="s">
        <v>138</v>
      </c>
      <c r="B9" s="99" t="n">
        <v>966701.574</v>
      </c>
      <c r="C9" s="100" t="n">
        <v>1155087.205</v>
      </c>
      <c r="D9" s="101" t="n">
        <f aca="false">(C9-B9)/B9*100</f>
        <v>19.4874650116169</v>
      </c>
      <c r="E9" s="102" t="n">
        <f aca="false">C9/C$22*100</f>
        <v>9.16830095538245</v>
      </c>
      <c r="F9" s="99" t="n">
        <v>9985572.751</v>
      </c>
      <c r="G9" s="100" t="n">
        <v>10521173.09</v>
      </c>
      <c r="H9" s="101" t="n">
        <f aca="false">(G9-F9)/F9*100</f>
        <v>5.36374179384313</v>
      </c>
      <c r="I9" s="102" t="n">
        <f aca="false">G9/G$22*100</f>
        <v>8.38911629484944</v>
      </c>
      <c r="J9" s="99" t="n">
        <v>12375515.155</v>
      </c>
      <c r="K9" s="100" t="n">
        <v>13038048.102</v>
      </c>
      <c r="L9" s="101" t="n">
        <f aca="false">(K9-J9)/J9*100</f>
        <v>5.35357872946666</v>
      </c>
      <c r="M9" s="102" t="n">
        <f aca="false">K9/K$22*100</f>
        <v>8.56833564518735</v>
      </c>
    </row>
    <row r="10" customFormat="false" ht="22.5" hidden="false" customHeight="true" outlineLevel="0" collapsed="false">
      <c r="A10" s="98" t="s">
        <v>139</v>
      </c>
      <c r="B10" s="99" t="n">
        <v>134841.561</v>
      </c>
      <c r="C10" s="100" t="n">
        <v>129515.389</v>
      </c>
      <c r="D10" s="101" t="n">
        <f aca="false">(C10-B10)/B10*100</f>
        <v>-3.94994833974074</v>
      </c>
      <c r="E10" s="102" t="n">
        <f aca="false">C10/C$22*100</f>
        <v>1.02800555626052</v>
      </c>
      <c r="F10" s="99" t="n">
        <v>1222013.832</v>
      </c>
      <c r="G10" s="100" t="n">
        <v>1326251.659</v>
      </c>
      <c r="H10" s="101" t="n">
        <f aca="false">(G10-F10)/F10*100</f>
        <v>8.53000385678123</v>
      </c>
      <c r="I10" s="102" t="n">
        <f aca="false">G10/G$22*100</f>
        <v>1.05749418894771</v>
      </c>
      <c r="J10" s="99" t="n">
        <v>1480280.488</v>
      </c>
      <c r="K10" s="100" t="n">
        <v>1638664.09</v>
      </c>
      <c r="L10" s="101" t="n">
        <f aca="false">(K10-J10)/J10*100</f>
        <v>10.6995669593667</v>
      </c>
      <c r="M10" s="102" t="n">
        <f aca="false">K10/K$22*100</f>
        <v>1.07689615983866</v>
      </c>
    </row>
    <row r="11" customFormat="false" ht="22.5" hidden="false" customHeight="true" outlineLevel="0" collapsed="false">
      <c r="A11" s="98" t="s">
        <v>140</v>
      </c>
      <c r="B11" s="99" t="n">
        <v>233108.844</v>
      </c>
      <c r="C11" s="100" t="n">
        <v>215576.992</v>
      </c>
      <c r="D11" s="101" t="n">
        <f aca="false">(C11-B11)/B11*100</f>
        <v>-7.52088668073015</v>
      </c>
      <c r="E11" s="102" t="n">
        <f aca="false">C11/C$22*100</f>
        <v>1.7111043505257</v>
      </c>
      <c r="F11" s="99" t="n">
        <v>2527263.082</v>
      </c>
      <c r="G11" s="100" t="n">
        <v>2516710.889</v>
      </c>
      <c r="H11" s="101" t="n">
        <f aca="false">(G11-F11)/F11*100</f>
        <v>-0.417534410056342</v>
      </c>
      <c r="I11" s="102" t="n">
        <f aca="false">G11/G$22*100</f>
        <v>2.00671352402728</v>
      </c>
      <c r="J11" s="99" t="n">
        <v>3065152.476</v>
      </c>
      <c r="K11" s="100" t="n">
        <v>3086713.221</v>
      </c>
      <c r="L11" s="101" t="n">
        <f aca="false">(K11-J11)/J11*100</f>
        <v>0.703415088444011</v>
      </c>
      <c r="M11" s="102" t="n">
        <f aca="false">K11/K$22*100</f>
        <v>2.02852410967162</v>
      </c>
    </row>
    <row r="12" customFormat="false" ht="22.5" hidden="false" customHeight="true" outlineLevel="0" collapsed="false">
      <c r="A12" s="98" t="s">
        <v>141</v>
      </c>
      <c r="B12" s="99" t="n">
        <v>177405.996</v>
      </c>
      <c r="C12" s="100" t="n">
        <v>199661.104</v>
      </c>
      <c r="D12" s="101" t="n">
        <f aca="false">(C12-B12)/B12*100</f>
        <v>12.5447327045248</v>
      </c>
      <c r="E12" s="102" t="n">
        <f aca="false">C12/C$22*100</f>
        <v>1.58477479677036</v>
      </c>
      <c r="F12" s="99" t="n">
        <v>1727666.454</v>
      </c>
      <c r="G12" s="100" t="n">
        <v>1940585.804</v>
      </c>
      <c r="H12" s="101" t="n">
        <f aca="false">(G12-F12)/F12*100</f>
        <v>12.3241004944581</v>
      </c>
      <c r="I12" s="102" t="n">
        <f aca="false">G12/G$22*100</f>
        <v>1.54733696049191</v>
      </c>
      <c r="J12" s="99" t="n">
        <v>2070984.171</v>
      </c>
      <c r="K12" s="100" t="n">
        <v>2359296.477</v>
      </c>
      <c r="L12" s="101" t="n">
        <f aca="false">(K12-J12)/J12*100</f>
        <v>13.9215118124628</v>
      </c>
      <c r="M12" s="102" t="n">
        <f aca="false">K12/K$22*100</f>
        <v>1.55048086517974</v>
      </c>
    </row>
    <row r="13" customFormat="false" ht="22.5" hidden="false" customHeight="true" outlineLevel="0" collapsed="false">
      <c r="A13" s="103" t="s">
        <v>142</v>
      </c>
      <c r="B13" s="99" t="n">
        <v>88115.321</v>
      </c>
      <c r="C13" s="100" t="n">
        <v>75718.162</v>
      </c>
      <c r="D13" s="101" t="n">
        <f aca="false">(C13-B13)/B13*100</f>
        <v>-14.0692434179523</v>
      </c>
      <c r="E13" s="102" t="n">
        <f aca="false">C13/C$22*100</f>
        <v>0.600999555704024</v>
      </c>
      <c r="F13" s="99" t="n">
        <v>929552.897</v>
      </c>
      <c r="G13" s="100" t="n">
        <v>845757.352</v>
      </c>
      <c r="H13" s="101" t="n">
        <f aca="false">(G13-F13)/F13*100</f>
        <v>-9.01460748177305</v>
      </c>
      <c r="I13" s="102" t="n">
        <f aca="false">G13/G$22*100</f>
        <v>0.674369361900871</v>
      </c>
      <c r="J13" s="99" t="n">
        <v>1144953.773</v>
      </c>
      <c r="K13" s="100" t="n">
        <v>1054031.598</v>
      </c>
      <c r="L13" s="101" t="n">
        <f aca="false">(K13-J13)/J13*100</f>
        <v>-7.94112191636931</v>
      </c>
      <c r="M13" s="102" t="n">
        <f aca="false">K13/K$22*100</f>
        <v>0.692687773633218</v>
      </c>
    </row>
    <row r="14" customFormat="false" ht="22.5" hidden="false" customHeight="true" outlineLevel="0" collapsed="false">
      <c r="A14" s="98" t="s">
        <v>143</v>
      </c>
      <c r="B14" s="99" t="n">
        <v>997737.413</v>
      </c>
      <c r="C14" s="100" t="n">
        <v>1025105.715</v>
      </c>
      <c r="D14" s="101" t="n">
        <f aca="false">(C14-B14)/B14*100</f>
        <v>2.7430365588586</v>
      </c>
      <c r="E14" s="102" t="n">
        <f aca="false">C14/C$22*100</f>
        <v>8.13659580464534</v>
      </c>
      <c r="F14" s="99" t="n">
        <v>9935011.063</v>
      </c>
      <c r="G14" s="100" t="n">
        <v>10282317.999</v>
      </c>
      <c r="H14" s="101" t="n">
        <f aca="false">(G14-F14)/F14*100</f>
        <v>3.49578811535945</v>
      </c>
      <c r="I14" s="102" t="n">
        <f aca="false">G14/G$22*100</f>
        <v>8.19866385015767</v>
      </c>
      <c r="J14" s="99" t="n">
        <v>11906713.965</v>
      </c>
      <c r="K14" s="100" t="n">
        <v>12514291.564</v>
      </c>
      <c r="L14" s="101" t="n">
        <f aca="false">(K14-J14)/J14*100</f>
        <v>5.10281510739222</v>
      </c>
      <c r="M14" s="102" t="n">
        <f aca="false">K14/K$22*100</f>
        <v>8.22413367731327</v>
      </c>
    </row>
    <row r="15" customFormat="false" ht="22.5" hidden="false" customHeight="true" outlineLevel="0" collapsed="false">
      <c r="A15" s="98" t="s">
        <v>144</v>
      </c>
      <c r="B15" s="99" t="n">
        <v>810232.559</v>
      </c>
      <c r="C15" s="100" t="n">
        <v>782122.573</v>
      </c>
      <c r="D15" s="101" t="n">
        <f aca="false">(C15-B15)/B15*100</f>
        <v>-3.46937255085056</v>
      </c>
      <c r="E15" s="102" t="n">
        <f aca="false">C15/C$22*100</f>
        <v>6.20795997239194</v>
      </c>
      <c r="F15" s="99" t="n">
        <v>7613966.047</v>
      </c>
      <c r="G15" s="100" t="n">
        <v>7369818.635</v>
      </c>
      <c r="H15" s="101" t="n">
        <f aca="false">(G15-F15)/F15*100</f>
        <v>-3.20657342694874</v>
      </c>
      <c r="I15" s="102" t="n">
        <f aca="false">G15/G$22*100</f>
        <v>5.87636616868581</v>
      </c>
      <c r="J15" s="99" t="n">
        <v>9178848.968</v>
      </c>
      <c r="K15" s="100" t="n">
        <v>9112708.62</v>
      </c>
      <c r="L15" s="101" t="n">
        <f aca="false">(K15-J15)/J15*100</f>
        <v>-0.720573442602495</v>
      </c>
      <c r="M15" s="102" t="n">
        <f aca="false">K15/K$22*100</f>
        <v>5.9886836957577</v>
      </c>
    </row>
    <row r="16" customFormat="false" ht="22.5" hidden="false" customHeight="true" outlineLevel="0" collapsed="false">
      <c r="A16" s="98" t="s">
        <v>145</v>
      </c>
      <c r="B16" s="99" t="n">
        <v>496781.907</v>
      </c>
      <c r="C16" s="100" t="n">
        <v>570984.694</v>
      </c>
      <c r="D16" s="101" t="n">
        <f aca="false">(C16-B16)/B16*100</f>
        <v>14.9366927326522</v>
      </c>
      <c r="E16" s="102" t="n">
        <f aca="false">C16/C$22*100</f>
        <v>4.53209029833289</v>
      </c>
      <c r="F16" s="99" t="n">
        <v>5329030.137</v>
      </c>
      <c r="G16" s="100" t="n">
        <v>5674318.128</v>
      </c>
      <c r="H16" s="101" t="n">
        <f aca="false">(G16-F16)/F16*100</f>
        <v>6.47937771270291</v>
      </c>
      <c r="I16" s="102" t="n">
        <f aca="false">G16/G$22*100</f>
        <v>4.52444934253661</v>
      </c>
      <c r="J16" s="99" t="n">
        <v>6495279.904</v>
      </c>
      <c r="K16" s="100" t="n">
        <v>6918625.434</v>
      </c>
      <c r="L16" s="101" t="n">
        <f aca="false">(K16-J16)/J16*100</f>
        <v>6.51774113290007</v>
      </c>
      <c r="M16" s="102" t="n">
        <f aca="false">K16/K$22*100</f>
        <v>4.54677758956484</v>
      </c>
    </row>
    <row r="17" customFormat="false" ht="22.5" hidden="false" customHeight="true" outlineLevel="0" collapsed="false">
      <c r="A17" s="98" t="s">
        <v>146</v>
      </c>
      <c r="B17" s="99" t="n">
        <v>3375711.553</v>
      </c>
      <c r="C17" s="100" t="n">
        <v>3789957.006</v>
      </c>
      <c r="D17" s="101" t="n">
        <f aca="false">(C17-B17)/B17*100</f>
        <v>12.2713521726067</v>
      </c>
      <c r="E17" s="102" t="n">
        <f aca="false">C17/C$22*100</f>
        <v>30.0821152624301</v>
      </c>
      <c r="F17" s="99" t="n">
        <v>33281015.726</v>
      </c>
      <c r="G17" s="100" t="n">
        <v>35902783.654</v>
      </c>
      <c r="H17" s="101" t="n">
        <f aca="false">(G17-F17)/F17*100</f>
        <v>7.87766800624359</v>
      </c>
      <c r="I17" s="102" t="n">
        <f aca="false">G17/G$22*100</f>
        <v>28.62728564636</v>
      </c>
      <c r="J17" s="99" t="n">
        <v>40277506.861</v>
      </c>
      <c r="K17" s="100" t="n">
        <v>43211016.43</v>
      </c>
      <c r="L17" s="101" t="n">
        <f aca="false">(K17-J17)/J17*100</f>
        <v>7.28324515994424</v>
      </c>
      <c r="M17" s="102" t="n">
        <f aca="false">K17/K$22*100</f>
        <v>28.3973865908004</v>
      </c>
    </row>
    <row r="18" customFormat="false" ht="22.5" hidden="false" customHeight="true" outlineLevel="0" collapsed="false">
      <c r="A18" s="98" t="s">
        <v>147</v>
      </c>
      <c r="B18" s="99" t="n">
        <v>1550806.912</v>
      </c>
      <c r="C18" s="100" t="n">
        <v>1648890.434</v>
      </c>
      <c r="D18" s="101" t="n">
        <f aca="false">(C18-B18)/B18*100</f>
        <v>6.324676608096</v>
      </c>
      <c r="E18" s="102" t="n">
        <f aca="false">C18/C$22*100</f>
        <v>13.0877769885462</v>
      </c>
      <c r="F18" s="99" t="n">
        <v>16508730.636</v>
      </c>
      <c r="G18" s="100" t="n">
        <v>17457520.64</v>
      </c>
      <c r="H18" s="101" t="n">
        <f aca="false">(G18-F18)/F18*100</f>
        <v>5.74720143492443</v>
      </c>
      <c r="I18" s="102" t="n">
        <f aca="false">G18/G$22*100</f>
        <v>13.9198518659381</v>
      </c>
      <c r="J18" s="99" t="n">
        <v>19772593.634</v>
      </c>
      <c r="K18" s="100" t="n">
        <v>21064157.52</v>
      </c>
      <c r="L18" s="101" t="n">
        <f aca="false">(K18-J18)/J18*100</f>
        <v>6.53209138824908</v>
      </c>
      <c r="M18" s="102" t="n">
        <f aca="false">K18/K$22*100</f>
        <v>13.8429288113127</v>
      </c>
    </row>
    <row r="19" customFormat="false" ht="22.5" hidden="false" customHeight="true" outlineLevel="0" collapsed="false">
      <c r="A19" s="98" t="s">
        <v>148</v>
      </c>
      <c r="B19" s="99" t="n">
        <v>138551.448</v>
      </c>
      <c r="C19" s="100" t="n">
        <v>174907.098</v>
      </c>
      <c r="D19" s="101" t="n">
        <f aca="false">(C19-B19)/B19*100</f>
        <v>26.2398195939461</v>
      </c>
      <c r="E19" s="102" t="n">
        <f aca="false">C19/C$22*100</f>
        <v>1.38829424025745</v>
      </c>
      <c r="F19" s="99" t="n">
        <v>1103357.031</v>
      </c>
      <c r="G19" s="100" t="n">
        <v>1264470.496</v>
      </c>
      <c r="H19" s="101" t="n">
        <f aca="false">(G19-F19)/F19*100</f>
        <v>14.6021152241155</v>
      </c>
      <c r="I19" s="102" t="n">
        <f aca="false">G19/G$22*100</f>
        <v>1.00823263257899</v>
      </c>
      <c r="J19" s="99" t="n">
        <v>1346108.701</v>
      </c>
      <c r="K19" s="100" t="n">
        <v>1551527.89</v>
      </c>
      <c r="L19" s="101" t="n">
        <f aca="false">(K19-J19)/J19*100</f>
        <v>15.2602229557983</v>
      </c>
      <c r="M19" s="102" t="n">
        <f aca="false">K19/K$22*100</f>
        <v>1.01963205077837</v>
      </c>
    </row>
    <row r="20" customFormat="false" ht="22.5" hidden="false" customHeight="true" outlineLevel="0" collapsed="false">
      <c r="A20" s="98" t="s">
        <v>149</v>
      </c>
      <c r="B20" s="99" t="n">
        <v>992303.6</v>
      </c>
      <c r="C20" s="100" t="n">
        <v>989551.101</v>
      </c>
      <c r="D20" s="101" t="n">
        <f aca="false">(C20-B20)/B20*100</f>
        <v>-0.277384764098402</v>
      </c>
      <c r="E20" s="102" t="n">
        <f aca="false">C20/C$22*100</f>
        <v>7.85438732714389</v>
      </c>
      <c r="F20" s="99" t="n">
        <v>9691058.982</v>
      </c>
      <c r="G20" s="100" t="n">
        <v>10615747.941</v>
      </c>
      <c r="H20" s="101" t="n">
        <f aca="false">(G20-F20)/F20*100</f>
        <v>9.54167094346964</v>
      </c>
      <c r="I20" s="102" t="n">
        <f aca="false">G20/G$22*100</f>
        <v>8.46452608203003</v>
      </c>
      <c r="J20" s="99" t="n">
        <v>11638864.948</v>
      </c>
      <c r="K20" s="100" t="n">
        <v>12834505.033</v>
      </c>
      <c r="L20" s="101" t="n">
        <f aca="false">(K20-J20)/J20*100</f>
        <v>10.2728237705469</v>
      </c>
      <c r="M20" s="102" t="n">
        <f aca="false">K20/K$22*100</f>
        <v>8.43457134858409</v>
      </c>
    </row>
    <row r="21" customFormat="false" ht="22.5" hidden="false" customHeight="true" outlineLevel="0" collapsed="false">
      <c r="A21" s="98" t="s">
        <v>150</v>
      </c>
      <c r="B21" s="99" t="n">
        <v>1850605.601</v>
      </c>
      <c r="C21" s="100" t="n">
        <v>1841627.681</v>
      </c>
      <c r="D21" s="101" t="n">
        <f aca="false">(C21-B21)/B21*100</f>
        <v>-0.485134163386763</v>
      </c>
      <c r="E21" s="102" t="n">
        <f aca="false">C21/C$22*100</f>
        <v>14.6175948916091</v>
      </c>
      <c r="F21" s="99" t="n">
        <v>18789732.631</v>
      </c>
      <c r="G21" s="100" t="n">
        <v>19697101.34</v>
      </c>
      <c r="H21" s="101" t="n">
        <f aca="false">(G21-F21)/F21*100</f>
        <v>4.82906663346017</v>
      </c>
      <c r="I21" s="102" t="n">
        <f aca="false">G21/G$22*100</f>
        <v>15.7055940814956</v>
      </c>
      <c r="J21" s="99" t="n">
        <v>22406681.168</v>
      </c>
      <c r="K21" s="100" t="n">
        <v>23781882.811</v>
      </c>
      <c r="L21" s="101" t="n">
        <f aca="false">(K21-J21)/J21*100</f>
        <v>6.13746245010166</v>
      </c>
      <c r="M21" s="102" t="n">
        <f aca="false">K21/K$22*100</f>
        <v>15.628961682378</v>
      </c>
    </row>
    <row r="22" customFormat="false" ht="24" hidden="false" customHeight="true" outlineLevel="0" collapsed="false">
      <c r="A22" s="104" t="s">
        <v>151</v>
      </c>
      <c r="B22" s="105" t="n">
        <v>11812904.289</v>
      </c>
      <c r="C22" s="65" t="n">
        <v>12598705.154</v>
      </c>
      <c r="D22" s="106" t="n">
        <f aca="false">(C22-B22)/B22*100</f>
        <v>6.65205478496702</v>
      </c>
      <c r="E22" s="107" t="n">
        <f aca="false">C22/C$22*100</f>
        <v>100</v>
      </c>
      <c r="F22" s="105" t="n">
        <v>118643971.269</v>
      </c>
      <c r="G22" s="65" t="n">
        <v>125414557.627</v>
      </c>
      <c r="H22" s="106" t="n">
        <f aca="false">(G22-F22)/F22*100</f>
        <v>5.70664171603724</v>
      </c>
      <c r="I22" s="107" t="n">
        <f aca="false">G22/G$22*100</f>
        <v>100</v>
      </c>
      <c r="J22" s="105" t="n">
        <v>143159484.212</v>
      </c>
      <c r="K22" s="65" t="n">
        <v>152165468.79</v>
      </c>
      <c r="L22" s="106" t="n">
        <f aca="false">(K22-J22)/J22*100</f>
        <v>6.29087526234957</v>
      </c>
      <c r="M22" s="107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0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0" width="9.14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49"/>
    </row>
    <row r="8" customFormat="false" ht="12.75" hidden="false" customHeight="false" outlineLevel="0" collapsed="false">
      <c r="I8" s="49"/>
    </row>
    <row r="9" customFormat="false" ht="12.75" hidden="false" customHeight="false" outlineLevel="0" collapsed="false">
      <c r="I9" s="49"/>
    </row>
    <row r="10" customFormat="false" ht="12.75" hidden="false" customHeight="false" outlineLevel="0" collapsed="false">
      <c r="I10" s="49"/>
    </row>
    <row r="17" customFormat="false" ht="12.75" hidden="false" customHeight="true" outlineLevel="0" collapsed="false"/>
    <row r="21" customFormat="false" ht="12.75" hidden="false" customHeight="false" outlineLevel="0" collapsed="false">
      <c r="C21" s="108" t="s">
        <v>152</v>
      </c>
    </row>
    <row r="22" customFormat="false" ht="12.75" hidden="false" customHeight="false" outlineLevel="0" collapsed="false">
      <c r="C22" s="1" t="s">
        <v>153</v>
      </c>
    </row>
    <row r="24" customFormat="false" ht="12.75" hidden="false" customHeight="false" outlineLevel="0" collapsed="false">
      <c r="H24" s="49"/>
      <c r="I24" s="49"/>
    </row>
    <row r="25" customFormat="false" ht="12.75" hidden="false" customHeight="false" outlineLevel="0" collapsed="false">
      <c r="H25" s="49"/>
      <c r="I25" s="49"/>
    </row>
    <row r="26" customFormat="false" ht="12.75" hidden="false" customHeight="false" outlineLevel="0" collapsed="false">
      <c r="H26" s="109"/>
      <c r="I26" s="109"/>
      <c r="N26" s="0" t="s">
        <v>154</v>
      </c>
    </row>
    <row r="27" customFormat="false" ht="12.75" hidden="false" customHeight="false" outlineLevel="0" collapsed="false">
      <c r="H27" s="109"/>
      <c r="I27" s="10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  <row r="37" customFormat="false" ht="12.75" hidden="false" customHeight="false" outlineLevel="0" collapsed="false">
      <c r="H37" s="49"/>
      <c r="I37" s="49"/>
    </row>
    <row r="38" customFormat="false" ht="12.75" hidden="false" customHeight="false" outlineLevel="0" collapsed="false">
      <c r="H38" s="49"/>
      <c r="I38" s="49"/>
    </row>
    <row r="39" customFormat="false" ht="12.75" hidden="false" customHeight="false" outlineLevel="0" collapsed="false">
      <c r="H39" s="109"/>
      <c r="I39" s="109"/>
    </row>
    <row r="40" customFormat="false" ht="12.75" hidden="false" customHeight="false" outlineLevel="0" collapsed="false">
      <c r="H40" s="109"/>
      <c r="I40" s="109"/>
    </row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9" customFormat="false" ht="12.75" hidden="false" customHeight="false" outlineLevel="0" collapsed="false">
      <c r="H49" s="49"/>
      <c r="I49" s="49"/>
    </row>
    <row r="50" customFormat="false" ht="12.75" hidden="false" customHeight="false" outlineLevel="0" collapsed="false">
      <c r="H50" s="49"/>
      <c r="I50" s="49"/>
    </row>
    <row r="51" customFormat="false" ht="12.75" hidden="false" customHeight="false" outlineLevel="0" collapsed="false">
      <c r="H51" s="109"/>
      <c r="I51" s="109"/>
    </row>
    <row r="52" customFormat="false" ht="12.75" hidden="false" customHeight="false" outlineLevel="0" collapsed="false">
      <c r="H52" s="109"/>
      <c r="I52" s="109"/>
    </row>
    <row r="55" customFormat="false" ht="15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false" outlineLevel="0" collapsed="false">
      <c r="C60" s="110"/>
    </row>
  </sheetData>
  <mergeCells count="3">
    <mergeCell ref="H26:I27"/>
    <mergeCell ref="H39:I40"/>
    <mergeCell ref="H51:I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10" min="10" style="0" width="10.13"/>
    <col collapsed="false" customWidth="true" hidden="false" outlineLevel="0" max="12" min="11" style="0" width="11.7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11.7"/>
    <col collapsed="false" customWidth="true" hidden="false" outlineLevel="0" max="16" min="16" style="0" width="6.7"/>
  </cols>
  <sheetData>
    <row r="1" customFormat="false" ht="12.75" hidden="false" customHeight="false" outlineLevel="0" collapsed="false"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3" customFormat="false" ht="12.75" hidden="false" customHeight="false" outlineLevel="0" collapsed="false">
      <c r="A3" s="111"/>
      <c r="B3" s="49" t="s">
        <v>15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115" customFormat="true" ht="12.75" hidden="false" customHeight="false" outlineLevel="0" collapsed="false">
      <c r="A4" s="112"/>
      <c r="B4" s="113" t="s">
        <v>156</v>
      </c>
      <c r="C4" s="113" t="s">
        <v>157</v>
      </c>
      <c r="D4" s="113" t="s">
        <v>158</v>
      </c>
      <c r="E4" s="113" t="s">
        <v>159</v>
      </c>
      <c r="F4" s="113" t="s">
        <v>160</v>
      </c>
      <c r="G4" s="113" t="s">
        <v>161</v>
      </c>
      <c r="H4" s="113" t="s">
        <v>162</v>
      </c>
      <c r="I4" s="113" t="s">
        <v>163</v>
      </c>
      <c r="J4" s="113" t="s">
        <v>164</v>
      </c>
      <c r="K4" s="113" t="s">
        <v>165</v>
      </c>
      <c r="L4" s="113" t="s">
        <v>2</v>
      </c>
      <c r="M4" s="113" t="s">
        <v>166</v>
      </c>
      <c r="N4" s="113" t="s">
        <v>167</v>
      </c>
      <c r="O4" s="114" t="s">
        <v>168</v>
      </c>
      <c r="P4" s="114" t="s">
        <v>169</v>
      </c>
    </row>
    <row r="5" customFormat="false" ht="12.75" hidden="false" customHeight="false" outlineLevel="0" collapsed="false">
      <c r="A5" s="116" t="s">
        <v>170</v>
      </c>
      <c r="B5" s="117" t="s">
        <v>70</v>
      </c>
      <c r="C5" s="118" t="n">
        <v>1245427.731</v>
      </c>
      <c r="D5" s="118" t="n">
        <v>1151119.921</v>
      </c>
      <c r="E5" s="118" t="n">
        <v>1308211.91</v>
      </c>
      <c r="F5" s="118" t="n">
        <v>1246593.124</v>
      </c>
      <c r="G5" s="118" t="n">
        <v>1346417.553</v>
      </c>
      <c r="H5" s="118" t="n">
        <v>1234005.315</v>
      </c>
      <c r="I5" s="118" t="n">
        <v>1328879.169</v>
      </c>
      <c r="J5" s="118" t="n">
        <v>1101955.146</v>
      </c>
      <c r="K5" s="119" t="n">
        <v>1295186.612</v>
      </c>
      <c r="L5" s="119" t="n">
        <v>1249253.135</v>
      </c>
      <c r="M5" s="119"/>
      <c r="N5" s="119"/>
      <c r="O5" s="118" t="n">
        <f aca="false">SUM(C5:N5)</f>
        <v>12507049.616</v>
      </c>
      <c r="P5" s="120" t="n">
        <f aca="false">O5/O$26*100</f>
        <v>9.97256606390594</v>
      </c>
    </row>
    <row r="6" customFormat="false" ht="12.75" hidden="false" customHeight="false" outlineLevel="0" collapsed="false">
      <c r="A6" s="116" t="s">
        <v>171</v>
      </c>
      <c r="B6" s="117" t="s">
        <v>72</v>
      </c>
      <c r="C6" s="118" t="n">
        <v>1016044.738</v>
      </c>
      <c r="D6" s="118" t="n">
        <v>1002504.189</v>
      </c>
      <c r="E6" s="118" t="n">
        <v>989006.189</v>
      </c>
      <c r="F6" s="118" t="n">
        <v>1003477.696</v>
      </c>
      <c r="G6" s="118" t="n">
        <v>1025152.031</v>
      </c>
      <c r="H6" s="118" t="n">
        <v>725586.351</v>
      </c>
      <c r="I6" s="118" t="n">
        <v>568164.965</v>
      </c>
      <c r="J6" s="118" t="n">
        <v>630125.632</v>
      </c>
      <c r="K6" s="119" t="n">
        <v>874584.785</v>
      </c>
      <c r="L6" s="119" t="n">
        <v>815672.97</v>
      </c>
      <c r="M6" s="119"/>
      <c r="N6" s="119"/>
      <c r="O6" s="118" t="n">
        <f aca="false">SUM(C6:N6)</f>
        <v>8650319.546</v>
      </c>
      <c r="P6" s="120" t="n">
        <f aca="false">O6/O$26*100</f>
        <v>6.89738074086024</v>
      </c>
    </row>
    <row r="7" customFormat="false" ht="12.75" hidden="false" customHeight="false" outlineLevel="0" collapsed="false">
      <c r="A7" s="116" t="s">
        <v>172</v>
      </c>
      <c r="B7" s="117" t="s">
        <v>71</v>
      </c>
      <c r="C7" s="118" t="n">
        <v>764067.448</v>
      </c>
      <c r="D7" s="118" t="n">
        <v>707893.608</v>
      </c>
      <c r="E7" s="118" t="n">
        <v>788581.366</v>
      </c>
      <c r="F7" s="118" t="n">
        <v>837513.75</v>
      </c>
      <c r="G7" s="118" t="n">
        <v>808099.81</v>
      </c>
      <c r="H7" s="118" t="n">
        <v>828948.095</v>
      </c>
      <c r="I7" s="118" t="n">
        <v>887972.89</v>
      </c>
      <c r="J7" s="118" t="n">
        <v>731121.78</v>
      </c>
      <c r="K7" s="119" t="n">
        <v>886984.85</v>
      </c>
      <c r="L7" s="119" t="n">
        <v>833759.848</v>
      </c>
      <c r="M7" s="119"/>
      <c r="N7" s="119"/>
      <c r="O7" s="118" t="n">
        <f aca="false">SUM(C7:N7)</f>
        <v>8074943.445</v>
      </c>
      <c r="P7" s="120" t="n">
        <f aca="false">O7/O$26*100</f>
        <v>6.43860138401858</v>
      </c>
    </row>
    <row r="8" customFormat="false" ht="12.75" hidden="false" customHeight="false" outlineLevel="0" collapsed="false">
      <c r="A8" s="116" t="s">
        <v>173</v>
      </c>
      <c r="B8" s="117" t="s">
        <v>73</v>
      </c>
      <c r="C8" s="118" t="n">
        <v>591563.049</v>
      </c>
      <c r="D8" s="118" t="n">
        <v>604818.946</v>
      </c>
      <c r="E8" s="118" t="n">
        <v>616184.482</v>
      </c>
      <c r="F8" s="118" t="n">
        <v>627489.487</v>
      </c>
      <c r="G8" s="118" t="n">
        <v>619891.695</v>
      </c>
      <c r="H8" s="118" t="n">
        <v>625536.279</v>
      </c>
      <c r="I8" s="118" t="n">
        <v>585867.914</v>
      </c>
      <c r="J8" s="118" t="n">
        <v>409698.257</v>
      </c>
      <c r="K8" s="119" t="n">
        <v>583077.833</v>
      </c>
      <c r="L8" s="119" t="n">
        <v>554720.461</v>
      </c>
      <c r="M8" s="119"/>
      <c r="N8" s="119"/>
      <c r="O8" s="118" t="n">
        <f aca="false">SUM(C8:N8)</f>
        <v>5818848.403</v>
      </c>
      <c r="P8" s="120" t="n">
        <f aca="false">O8/O$26*100</f>
        <v>4.6396913657827</v>
      </c>
    </row>
    <row r="9" customFormat="false" ht="12.75" hidden="false" customHeight="false" outlineLevel="0" collapsed="false">
      <c r="A9" s="116" t="s">
        <v>174</v>
      </c>
      <c r="B9" s="117" t="s">
        <v>76</v>
      </c>
      <c r="C9" s="118" t="n">
        <v>504641.603</v>
      </c>
      <c r="D9" s="118" t="n">
        <v>526687.597</v>
      </c>
      <c r="E9" s="118" t="n">
        <v>584054.145</v>
      </c>
      <c r="F9" s="118" t="n">
        <v>561357.823</v>
      </c>
      <c r="G9" s="118" t="n">
        <v>516385.614</v>
      </c>
      <c r="H9" s="118" t="n">
        <v>671148.125</v>
      </c>
      <c r="I9" s="118" t="n">
        <v>569300.571</v>
      </c>
      <c r="J9" s="118" t="n">
        <v>440533.052</v>
      </c>
      <c r="K9" s="119" t="n">
        <v>541979.04</v>
      </c>
      <c r="L9" s="119" t="n">
        <v>482706.117</v>
      </c>
      <c r="M9" s="119"/>
      <c r="N9" s="119"/>
      <c r="O9" s="118" t="n">
        <f aca="false">SUM(C9:N9)</f>
        <v>5398793.687</v>
      </c>
      <c r="P9" s="120" t="n">
        <f aca="false">O9/O$26*100</f>
        <v>4.30475838523337</v>
      </c>
    </row>
    <row r="10" customFormat="false" ht="12.75" hidden="false" customHeight="false" outlineLevel="0" collapsed="false">
      <c r="A10" s="116" t="s">
        <v>175</v>
      </c>
      <c r="B10" s="117" t="s">
        <v>75</v>
      </c>
      <c r="C10" s="118" t="n">
        <v>463858.038</v>
      </c>
      <c r="D10" s="118" t="n">
        <v>487719.122</v>
      </c>
      <c r="E10" s="118" t="n">
        <v>486133.392</v>
      </c>
      <c r="F10" s="118" t="n">
        <v>539776.769</v>
      </c>
      <c r="G10" s="118" t="n">
        <v>533165.256</v>
      </c>
      <c r="H10" s="118" t="n">
        <v>502741.965</v>
      </c>
      <c r="I10" s="118" t="n">
        <v>534821.009</v>
      </c>
      <c r="J10" s="118" t="n">
        <v>497249.917</v>
      </c>
      <c r="K10" s="119" t="n">
        <v>533202.071</v>
      </c>
      <c r="L10" s="119" t="n">
        <v>493881.121</v>
      </c>
      <c r="M10" s="119"/>
      <c r="N10" s="119"/>
      <c r="O10" s="118" t="n">
        <f aca="false">SUM(C10:N10)</f>
        <v>5072548.66</v>
      </c>
      <c r="P10" s="120" t="n">
        <f aca="false">O10/O$26*100</f>
        <v>4.04462508564078</v>
      </c>
    </row>
    <row r="11" customFormat="false" ht="12.75" hidden="false" customHeight="false" outlineLevel="0" collapsed="false">
      <c r="A11" s="116" t="s">
        <v>176</v>
      </c>
      <c r="B11" s="117" t="s">
        <v>74</v>
      </c>
      <c r="C11" s="118" t="n">
        <v>466180.741</v>
      </c>
      <c r="D11" s="118" t="n">
        <v>447910.92</v>
      </c>
      <c r="E11" s="118" t="n">
        <v>439562.876</v>
      </c>
      <c r="F11" s="118" t="n">
        <v>500624.232</v>
      </c>
      <c r="G11" s="118" t="n">
        <v>534486.852</v>
      </c>
      <c r="H11" s="118" t="n">
        <v>516466.799</v>
      </c>
      <c r="I11" s="118" t="n">
        <v>503862.761</v>
      </c>
      <c r="J11" s="118" t="n">
        <v>513805.468</v>
      </c>
      <c r="K11" s="119" t="n">
        <v>581244.435</v>
      </c>
      <c r="L11" s="119" t="n">
        <v>504300.906</v>
      </c>
      <c r="M11" s="119"/>
      <c r="N11" s="119"/>
      <c r="O11" s="118" t="n">
        <f aca="false">SUM(C11:N11)</f>
        <v>5008445.99</v>
      </c>
      <c r="P11" s="120" t="n">
        <f aca="false">O11/O$26*100</f>
        <v>3.99351246267414</v>
      </c>
    </row>
    <row r="12" customFormat="false" ht="12.75" hidden="false" customHeight="false" outlineLevel="0" collapsed="false">
      <c r="A12" s="116" t="s">
        <v>177</v>
      </c>
      <c r="B12" s="117" t="s">
        <v>77</v>
      </c>
      <c r="C12" s="118" t="n">
        <v>331779.04</v>
      </c>
      <c r="D12" s="118" t="n">
        <v>347081.274</v>
      </c>
      <c r="E12" s="118" t="n">
        <v>422158.292</v>
      </c>
      <c r="F12" s="118" t="n">
        <v>453084.151</v>
      </c>
      <c r="G12" s="118" t="n">
        <v>429025.843</v>
      </c>
      <c r="H12" s="118" t="n">
        <v>377530.764</v>
      </c>
      <c r="I12" s="118" t="n">
        <v>432625.242</v>
      </c>
      <c r="J12" s="118" t="n">
        <v>345574.192</v>
      </c>
      <c r="K12" s="119" t="n">
        <v>427709.251</v>
      </c>
      <c r="L12" s="119" t="n">
        <v>395572.269</v>
      </c>
      <c r="M12" s="119"/>
      <c r="N12" s="119"/>
      <c r="O12" s="118" t="n">
        <f aca="false">SUM(C12:N12)</f>
        <v>3962140.318</v>
      </c>
      <c r="P12" s="120" t="n">
        <f aca="false">O12/O$26*100</f>
        <v>3.15923477469639</v>
      </c>
    </row>
    <row r="13" customFormat="false" ht="12.75" hidden="false" customHeight="false" outlineLevel="0" collapsed="false">
      <c r="A13" s="116" t="s">
        <v>178</v>
      </c>
      <c r="B13" s="117" t="s">
        <v>66</v>
      </c>
      <c r="C13" s="118" t="n">
        <v>244100.004</v>
      </c>
      <c r="D13" s="118" t="n">
        <v>230757.126</v>
      </c>
      <c r="E13" s="118" t="n">
        <v>189088.488</v>
      </c>
      <c r="F13" s="118" t="n">
        <v>226805.647</v>
      </c>
      <c r="G13" s="118" t="n">
        <v>298034.461</v>
      </c>
      <c r="H13" s="118" t="n">
        <v>294129.569</v>
      </c>
      <c r="I13" s="118" t="n">
        <v>305666.899</v>
      </c>
      <c r="J13" s="118" t="n">
        <v>306146.211</v>
      </c>
      <c r="K13" s="119" t="n">
        <v>480617.749</v>
      </c>
      <c r="L13" s="119" t="n">
        <v>361442.108</v>
      </c>
      <c r="M13" s="119"/>
      <c r="N13" s="119"/>
      <c r="O13" s="118" t="n">
        <f aca="false">SUM(C13:N13)</f>
        <v>2936788.262</v>
      </c>
      <c r="P13" s="120" t="n">
        <f aca="false">O13/O$26*100</f>
        <v>2.34166456979845</v>
      </c>
    </row>
    <row r="14" customFormat="false" ht="12.75" hidden="false" customHeight="false" outlineLevel="0" collapsed="false">
      <c r="A14" s="116" t="s">
        <v>179</v>
      </c>
      <c r="B14" s="117" t="s">
        <v>180</v>
      </c>
      <c r="C14" s="118" t="n">
        <v>311924.545</v>
      </c>
      <c r="D14" s="118" t="n">
        <v>279311.617</v>
      </c>
      <c r="E14" s="118" t="n">
        <v>317042.672</v>
      </c>
      <c r="F14" s="118" t="n">
        <v>269362.344</v>
      </c>
      <c r="G14" s="118" t="n">
        <v>290941.888</v>
      </c>
      <c r="H14" s="118" t="n">
        <v>292121.715</v>
      </c>
      <c r="I14" s="118" t="n">
        <v>284147.383</v>
      </c>
      <c r="J14" s="118" t="n">
        <v>243557.893</v>
      </c>
      <c r="K14" s="119" t="n">
        <v>266157.797</v>
      </c>
      <c r="L14" s="119" t="n">
        <v>284863.077</v>
      </c>
      <c r="M14" s="119"/>
      <c r="N14" s="119"/>
      <c r="O14" s="118" t="n">
        <f aca="false">SUM(C14:N14)</f>
        <v>2839430.931</v>
      </c>
      <c r="P14" s="120" t="n">
        <f aca="false">O14/O$26*100</f>
        <v>2.26403615662249</v>
      </c>
    </row>
    <row r="15" customFormat="false" ht="12.75" hidden="false" customHeight="false" outlineLevel="0" collapsed="false">
      <c r="A15" s="116" t="s">
        <v>181</v>
      </c>
      <c r="B15" s="117" t="s">
        <v>64</v>
      </c>
      <c r="C15" s="118" t="n">
        <v>241844.687</v>
      </c>
      <c r="D15" s="118" t="n">
        <v>267759.086</v>
      </c>
      <c r="E15" s="118" t="n">
        <v>256075.652</v>
      </c>
      <c r="F15" s="118" t="n">
        <v>242696.641</v>
      </c>
      <c r="G15" s="118" t="n">
        <v>238780.677</v>
      </c>
      <c r="H15" s="118" t="n">
        <v>231868.049</v>
      </c>
      <c r="I15" s="118" t="n">
        <v>225334.516</v>
      </c>
      <c r="J15" s="118" t="n">
        <v>283765.317</v>
      </c>
      <c r="K15" s="119" t="n">
        <v>356570.988</v>
      </c>
      <c r="L15" s="119" t="n">
        <v>369785.012</v>
      </c>
      <c r="M15" s="119"/>
      <c r="N15" s="119"/>
      <c r="O15" s="118" t="n">
        <f aca="false">SUM(C15:N15)</f>
        <v>2714480.625</v>
      </c>
      <c r="P15" s="120" t="n">
        <f aca="false">O15/O$26*100</f>
        <v>2.1644063302807</v>
      </c>
    </row>
    <row r="16" customFormat="false" ht="12.75" hidden="false" customHeight="false" outlineLevel="0" collapsed="false">
      <c r="A16" s="116" t="s">
        <v>182</v>
      </c>
      <c r="B16" s="117" t="s">
        <v>183</v>
      </c>
      <c r="C16" s="118" t="n">
        <v>233189.831</v>
      </c>
      <c r="D16" s="118" t="n">
        <v>281037.699</v>
      </c>
      <c r="E16" s="118" t="n">
        <v>283324.377</v>
      </c>
      <c r="F16" s="118" t="n">
        <v>322382.337</v>
      </c>
      <c r="G16" s="118" t="n">
        <v>280459.9</v>
      </c>
      <c r="H16" s="118" t="n">
        <v>259723.638</v>
      </c>
      <c r="I16" s="118" t="n">
        <v>183797.758</v>
      </c>
      <c r="J16" s="118" t="n">
        <v>259774.663</v>
      </c>
      <c r="K16" s="119" t="n">
        <v>226157.639</v>
      </c>
      <c r="L16" s="119" t="n">
        <v>311765.476</v>
      </c>
      <c r="M16" s="119"/>
      <c r="N16" s="119"/>
      <c r="O16" s="118" t="n">
        <f aca="false">SUM(C16:N16)</f>
        <v>2641613.318</v>
      </c>
      <c r="P16" s="120" t="n">
        <f aca="false">O16/O$26*100</f>
        <v>2.10630517491095</v>
      </c>
    </row>
    <row r="17" customFormat="false" ht="12.75" hidden="false" customHeight="false" outlineLevel="0" collapsed="false">
      <c r="A17" s="116" t="s">
        <v>184</v>
      </c>
      <c r="B17" s="117" t="s">
        <v>185</v>
      </c>
      <c r="C17" s="118" t="n">
        <v>212474.965</v>
      </c>
      <c r="D17" s="118" t="n">
        <v>241222.148</v>
      </c>
      <c r="E17" s="118" t="n">
        <v>285241.215</v>
      </c>
      <c r="F17" s="118" t="n">
        <v>264965.521</v>
      </c>
      <c r="G17" s="118" t="n">
        <v>277185.493</v>
      </c>
      <c r="H17" s="118" t="n">
        <v>254365.195</v>
      </c>
      <c r="I17" s="118" t="n">
        <v>240534.166</v>
      </c>
      <c r="J17" s="118" t="n">
        <v>241644.762</v>
      </c>
      <c r="K17" s="119" t="n">
        <v>275993.224</v>
      </c>
      <c r="L17" s="119" t="n">
        <v>260503.295</v>
      </c>
      <c r="M17" s="119"/>
      <c r="N17" s="119"/>
      <c r="O17" s="118" t="n">
        <f aca="false">SUM(C17:N17)</f>
        <v>2554129.984</v>
      </c>
      <c r="P17" s="120" t="n">
        <f aca="false">O17/O$26*100</f>
        <v>2.03654984854767</v>
      </c>
    </row>
    <row r="18" customFormat="false" ht="12.75" hidden="false" customHeight="false" outlineLevel="0" collapsed="false">
      <c r="A18" s="116" t="s">
        <v>186</v>
      </c>
      <c r="B18" s="117" t="s">
        <v>187</v>
      </c>
      <c r="C18" s="118" t="n">
        <v>211219.299</v>
      </c>
      <c r="D18" s="118" t="n">
        <v>246654.799</v>
      </c>
      <c r="E18" s="118" t="n">
        <v>261770.854</v>
      </c>
      <c r="F18" s="118" t="n">
        <v>312402.9</v>
      </c>
      <c r="G18" s="118" t="n">
        <v>287770.384</v>
      </c>
      <c r="H18" s="118" t="n">
        <v>240729.749</v>
      </c>
      <c r="I18" s="118" t="n">
        <v>231871.631</v>
      </c>
      <c r="J18" s="118" t="n">
        <v>264094.873</v>
      </c>
      <c r="K18" s="119" t="n">
        <v>233045.906</v>
      </c>
      <c r="L18" s="119" t="n">
        <v>227867.534</v>
      </c>
      <c r="M18" s="119"/>
      <c r="N18" s="119"/>
      <c r="O18" s="118" t="n">
        <f aca="false">SUM(C18:N18)</f>
        <v>2517427.929</v>
      </c>
      <c r="P18" s="120" t="n">
        <f aca="false">O18/O$26*100</f>
        <v>2.00728525942344</v>
      </c>
    </row>
    <row r="19" customFormat="false" ht="12.75" hidden="false" customHeight="false" outlineLevel="0" collapsed="false">
      <c r="A19" s="116" t="s">
        <v>188</v>
      </c>
      <c r="B19" s="117" t="s">
        <v>189</v>
      </c>
      <c r="C19" s="118" t="n">
        <v>260637.136</v>
      </c>
      <c r="D19" s="118" t="n">
        <v>243827.035</v>
      </c>
      <c r="E19" s="118" t="n">
        <v>282926.434</v>
      </c>
      <c r="F19" s="118" t="n">
        <v>284127.555</v>
      </c>
      <c r="G19" s="118" t="n">
        <v>263170.729</v>
      </c>
      <c r="H19" s="118" t="n">
        <v>265792.589</v>
      </c>
      <c r="I19" s="118" t="n">
        <v>217397.967</v>
      </c>
      <c r="J19" s="118" t="n">
        <v>208719.403</v>
      </c>
      <c r="K19" s="119" t="n">
        <v>233063.694</v>
      </c>
      <c r="L19" s="119" t="n">
        <v>210408.045</v>
      </c>
      <c r="M19" s="119"/>
      <c r="N19" s="119"/>
      <c r="O19" s="118" t="n">
        <f aca="false">SUM(C19:N19)</f>
        <v>2470070.587</v>
      </c>
      <c r="P19" s="120" t="n">
        <f aca="false">O19/O$26*100</f>
        <v>1.96952461752898</v>
      </c>
    </row>
    <row r="20" customFormat="false" ht="12.75" hidden="false" customHeight="false" outlineLevel="0" collapsed="false">
      <c r="A20" s="116" t="s">
        <v>190</v>
      </c>
      <c r="B20" s="117" t="s">
        <v>191</v>
      </c>
      <c r="C20" s="118" t="n">
        <v>237395.83</v>
      </c>
      <c r="D20" s="118" t="n">
        <v>231969.233</v>
      </c>
      <c r="E20" s="118" t="n">
        <v>272253.467</v>
      </c>
      <c r="F20" s="118" t="n">
        <v>259701.555</v>
      </c>
      <c r="G20" s="118" t="n">
        <v>271673.472</v>
      </c>
      <c r="H20" s="118" t="n">
        <v>252151.442</v>
      </c>
      <c r="I20" s="118" t="n">
        <v>242629.202</v>
      </c>
      <c r="J20" s="118" t="n">
        <v>215933.146</v>
      </c>
      <c r="K20" s="119" t="n">
        <v>250548.016</v>
      </c>
      <c r="L20" s="119" t="n">
        <v>220228.309</v>
      </c>
      <c r="M20" s="119"/>
      <c r="N20" s="119"/>
      <c r="O20" s="118" t="n">
        <f aca="false">SUM(C20:N20)</f>
        <v>2454483.672</v>
      </c>
      <c r="P20" s="120" t="n">
        <f aca="false">O20/O$26*100</f>
        <v>1.95709630355067</v>
      </c>
    </row>
    <row r="21" customFormat="false" ht="12.75" hidden="false" customHeight="false" outlineLevel="0" collapsed="false">
      <c r="A21" s="116" t="s">
        <v>192</v>
      </c>
      <c r="B21" s="117" t="s">
        <v>193</v>
      </c>
      <c r="C21" s="118" t="n">
        <v>254097.649</v>
      </c>
      <c r="D21" s="118" t="n">
        <v>204059.716</v>
      </c>
      <c r="E21" s="118" t="n">
        <v>226651.032</v>
      </c>
      <c r="F21" s="118" t="n">
        <v>251293.396</v>
      </c>
      <c r="G21" s="118" t="n">
        <v>287583.621</v>
      </c>
      <c r="H21" s="118" t="n">
        <v>235001.485</v>
      </c>
      <c r="I21" s="118" t="n">
        <v>245468.4</v>
      </c>
      <c r="J21" s="118" t="n">
        <v>218796.398</v>
      </c>
      <c r="K21" s="119" t="n">
        <v>240344.749</v>
      </c>
      <c r="L21" s="119" t="n">
        <v>219753.344</v>
      </c>
      <c r="M21" s="119"/>
      <c r="N21" s="119"/>
      <c r="O21" s="118" t="n">
        <f aca="false">SUM(C21:N21)</f>
        <v>2383049.79</v>
      </c>
      <c r="P21" s="120" t="n">
        <f aca="false">O21/O$26*100</f>
        <v>1.90013809763335</v>
      </c>
    </row>
    <row r="22" customFormat="false" ht="12.75" hidden="false" customHeight="false" outlineLevel="0" collapsed="false">
      <c r="A22" s="116" t="s">
        <v>194</v>
      </c>
      <c r="B22" s="117" t="s">
        <v>195</v>
      </c>
      <c r="C22" s="118" t="n">
        <v>211158.363</v>
      </c>
      <c r="D22" s="118" t="n">
        <v>193527.857</v>
      </c>
      <c r="E22" s="118" t="n">
        <v>205261.671</v>
      </c>
      <c r="F22" s="118" t="n">
        <v>240279.286</v>
      </c>
      <c r="G22" s="118" t="n">
        <v>250743.288</v>
      </c>
      <c r="H22" s="118" t="n">
        <v>236928.19</v>
      </c>
      <c r="I22" s="118" t="n">
        <v>239630.249</v>
      </c>
      <c r="J22" s="118" t="n">
        <v>244743.361</v>
      </c>
      <c r="K22" s="119" t="n">
        <v>280563.587</v>
      </c>
      <c r="L22" s="119" t="n">
        <v>239995.464</v>
      </c>
      <c r="M22" s="119"/>
      <c r="N22" s="119"/>
      <c r="O22" s="118" t="n">
        <f aca="false">SUM(C22:N22)</f>
        <v>2342831.316</v>
      </c>
      <c r="P22" s="120" t="n">
        <f aca="false">O22/O$26*100</f>
        <v>1.86806967212384</v>
      </c>
    </row>
    <row r="23" customFormat="false" ht="12.75" hidden="false" customHeight="false" outlineLevel="0" collapsed="false">
      <c r="A23" s="116" t="s">
        <v>196</v>
      </c>
      <c r="B23" s="117" t="s">
        <v>197</v>
      </c>
      <c r="C23" s="118" t="n">
        <v>180774.84</v>
      </c>
      <c r="D23" s="118" t="n">
        <v>195228.924</v>
      </c>
      <c r="E23" s="118" t="n">
        <v>232833.583</v>
      </c>
      <c r="F23" s="118" t="n">
        <v>212849.977</v>
      </c>
      <c r="G23" s="118" t="n">
        <v>206277.27</v>
      </c>
      <c r="H23" s="118" t="n">
        <v>185546.401</v>
      </c>
      <c r="I23" s="118" t="n">
        <v>186815.718</v>
      </c>
      <c r="J23" s="118" t="n">
        <v>180677.979</v>
      </c>
      <c r="K23" s="119" t="n">
        <v>215768.331</v>
      </c>
      <c r="L23" s="119" t="n">
        <v>215676.938</v>
      </c>
      <c r="M23" s="119"/>
      <c r="N23" s="119"/>
      <c r="O23" s="118" t="n">
        <f aca="false">SUM(C23:N23)</f>
        <v>2012449.961</v>
      </c>
      <c r="P23" s="120" t="n">
        <f aca="false">O23/O$26*100</f>
        <v>1.60463824823268</v>
      </c>
    </row>
    <row r="24" customFormat="false" ht="12.75" hidden="false" customHeight="false" outlineLevel="0" collapsed="false">
      <c r="A24" s="116" t="s">
        <v>198</v>
      </c>
      <c r="B24" s="117" t="s">
        <v>199</v>
      </c>
      <c r="C24" s="118" t="n">
        <v>160546.113</v>
      </c>
      <c r="D24" s="118" t="n">
        <v>168125.392</v>
      </c>
      <c r="E24" s="118" t="n">
        <v>166513.083</v>
      </c>
      <c r="F24" s="118" t="n">
        <v>186182.473</v>
      </c>
      <c r="G24" s="118" t="n">
        <v>191583.068</v>
      </c>
      <c r="H24" s="118" t="n">
        <v>189311.927</v>
      </c>
      <c r="I24" s="118" t="n">
        <v>210228.639</v>
      </c>
      <c r="J24" s="118" t="n">
        <v>175448.807</v>
      </c>
      <c r="K24" s="119" t="n">
        <v>239742.8</v>
      </c>
      <c r="L24" s="119" t="n">
        <v>186859.06</v>
      </c>
      <c r="M24" s="119"/>
      <c r="N24" s="119"/>
      <c r="O24" s="118" t="n">
        <f aca="false">SUM(C24:N24)</f>
        <v>1874541.362</v>
      </c>
      <c r="P24" s="120" t="n">
        <f aca="false">O24/O$26*100</f>
        <v>1.49467605438731</v>
      </c>
    </row>
    <row r="25" customFormat="false" ht="12.75" hidden="false" customHeight="false" outlineLevel="0" collapsed="false">
      <c r="A25" s="121"/>
      <c r="B25" s="122" t="s">
        <v>20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8" t="n">
        <f aca="false">SUM(O5:O24)</f>
        <v>84234387.402</v>
      </c>
      <c r="P25" s="123" t="n">
        <f aca="false">SUM(P5:P24)</f>
        <v>67.1647605958527</v>
      </c>
    </row>
    <row r="26" customFormat="false" ht="13.5" hidden="false" customHeight="true" outlineLevel="0" collapsed="false">
      <c r="A26" s="121"/>
      <c r="B26" s="124" t="s">
        <v>201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18" t="n">
        <v>125414557.656</v>
      </c>
      <c r="P26" s="119" t="n">
        <f aca="false">O26/O$26*100</f>
        <v>100</v>
      </c>
    </row>
    <row r="27" customFormat="false" ht="12.75" hidden="false" customHeight="false" outlineLevel="0" collapsed="false">
      <c r="B27" s="125" t="s">
        <v>202</v>
      </c>
    </row>
    <row r="28" customFormat="false" ht="12.75" hidden="false" customHeight="false" outlineLevel="0" collapsed="false">
      <c r="B28" s="49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A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sheetData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11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26" t="s">
        <v>10</v>
      </c>
    </row>
    <row r="2" customFormat="false" ht="15" hidden="false" customHeight="false" outlineLevel="0" collapsed="false">
      <c r="B2" s="126" t="s">
        <v>205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10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4:41:02Z</dcterms:created>
  <dc:creator>Kübra  Ulutaş</dc:creator>
  <dc:description/>
  <dc:language>en-US</dc:language>
  <cp:lastModifiedBy>Okan İnce</cp:lastModifiedBy>
  <cp:lastPrinted>2014-11-01T04:51:12Z</cp:lastPrinted>
  <dcterms:modified xsi:type="dcterms:W3CDTF">2014-11-01T08:14:40Z</dcterms:modified>
  <cp:revision>0</cp:revision>
  <dc:subject/>
  <dc:title/>
</cp:coreProperties>
</file>