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4">
  <si>
    <t xml:space="preserve"> </t>
  </si>
  <si>
    <t xml:space="preserve">31.10.2014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İRAN (İSLAM CUM.)</t>
  </si>
  <si>
    <t xml:space="preserve">HOLLANDA</t>
  </si>
  <si>
    <t xml:space="preserve">MISIR </t>
  </si>
  <si>
    <t xml:space="preserve">BİRLEŞİK ARAP EMİRLİKLERİ</t>
  </si>
  <si>
    <t xml:space="preserve">ROMANYA </t>
  </si>
  <si>
    <t xml:space="preserve">SUUDİ ARABİSTAN </t>
  </si>
  <si>
    <t xml:space="preserve">İSRAİL</t>
  </si>
  <si>
    <t xml:space="preserve">BELÇİKA</t>
  </si>
  <si>
    <t xml:space="preserve">ÇİN HALK CUMHURİYETİ</t>
  </si>
  <si>
    <t xml:space="preserve">AZERBAYCAN-NAHÇİVAN </t>
  </si>
  <si>
    <t xml:space="preserve">POLONYA </t>
  </si>
  <si>
    <t xml:space="preserve">TÜRKMENİSTAN</t>
  </si>
  <si>
    <t xml:space="preserve">BULGARİSTAN</t>
  </si>
  <si>
    <t xml:space="preserve">CEZAYİR</t>
  </si>
  <si>
    <t xml:space="preserve">LİBYA</t>
  </si>
  <si>
    <t xml:space="preserve">UKRAYNA </t>
  </si>
  <si>
    <t xml:space="preserve">YUNANİSTAN</t>
  </si>
  <si>
    <t xml:space="preserve">SURİYE</t>
  </si>
  <si>
    <t xml:space="preserve">GÜRCİSTAN</t>
  </si>
  <si>
    <t xml:space="preserve">FAS </t>
  </si>
  <si>
    <t xml:space="preserve">İSVEÇ</t>
  </si>
  <si>
    <t xml:space="preserve">AVUSTURYA </t>
  </si>
  <si>
    <t xml:space="preserve">DANİMARKA</t>
  </si>
  <si>
    <t xml:space="preserve">KKTC</t>
  </si>
  <si>
    <t xml:space="preserve">KAZAKİSTAN</t>
  </si>
  <si>
    <t xml:space="preserve">MALTA </t>
  </si>
  <si>
    <t xml:space="preserve">TUNUS </t>
  </si>
  <si>
    <t xml:space="preserve">ÜRDÜN </t>
  </si>
  <si>
    <t xml:space="preserve">İSVİÇRE</t>
  </si>
  <si>
    <t xml:space="preserve">KANADA</t>
  </si>
  <si>
    <t xml:space="preserve">ÇEK CUMHURİYETİ</t>
  </si>
  <si>
    <t xml:space="preserve">BREZİLYA</t>
  </si>
  <si>
    <t xml:space="preserve">SLOVENYA</t>
  </si>
  <si>
    <t xml:space="preserve">LÜBNAN</t>
  </si>
  <si>
    <t xml:space="preserve">MACARİSTAN</t>
  </si>
  <si>
    <t xml:space="preserve">YEMEN </t>
  </si>
  <si>
    <t xml:space="preserve">ÖZBEKİSTAN</t>
  </si>
  <si>
    <t xml:space="preserve">NORVEÇ</t>
  </si>
  <si>
    <t xml:space="preserve">HINDISTAN </t>
  </si>
  <si>
    <t xml:space="preserve">PORTEKİZ </t>
  </si>
  <si>
    <t xml:space="preserve">GÜNEY AFRİKA CUMHURİ</t>
  </si>
  <si>
    <t xml:space="preserve">UMMAN </t>
  </si>
  <si>
    <t xml:space="preserve">SIRBİSTAN</t>
  </si>
  <si>
    <t xml:space="preserve">AVUSTRALYA</t>
  </si>
  <si>
    <t xml:space="preserve">SLOVAKYA</t>
  </si>
  <si>
    <t xml:space="preserve">EGE SERBEST BÖLGE </t>
  </si>
  <si>
    <t xml:space="preserve">İRLANDA</t>
  </si>
  <si>
    <t xml:space="preserve">NİJERYA </t>
  </si>
  <si>
    <t xml:space="preserve">KIRGIZİSTAN</t>
  </si>
  <si>
    <t xml:space="preserve">HONG KONG </t>
  </si>
  <si>
    <t xml:space="preserve">GÜNEY KORE CUMHURİYE</t>
  </si>
  <si>
    <t xml:space="preserve">KUVEYT</t>
  </si>
  <si>
    <t xml:space="preserve">LİTVANYA</t>
  </si>
  <si>
    <t xml:space="preserve">FİNLANDİYA</t>
  </si>
  <si>
    <t xml:space="preserve">MAKEDONYA </t>
  </si>
  <si>
    <t xml:space="preserve">JAPONYA </t>
  </si>
  <si>
    <t xml:space="preserve">ETİYOPYA</t>
  </si>
  <si>
    <t xml:space="preserve">BOSNA-HERSEK</t>
  </si>
  <si>
    <t xml:space="preserve">KATAR </t>
  </si>
  <si>
    <t xml:space="preserve">ARNAVUTLUK</t>
  </si>
  <si>
    <t xml:space="preserve">HIRVATİSTAN</t>
  </si>
  <si>
    <t xml:space="preserve">SUDAN </t>
  </si>
  <si>
    <t xml:space="preserve">PERU</t>
  </si>
  <si>
    <t xml:space="preserve">ANGOLA</t>
  </si>
  <si>
    <t xml:space="preserve">MALEZYA </t>
  </si>
  <si>
    <t xml:space="preserve">KOSOVA</t>
  </si>
  <si>
    <t xml:space="preserve">MERSİN SERBEST BÖLGE</t>
  </si>
  <si>
    <t xml:space="preserve">TACİKİSTAN</t>
  </si>
  <si>
    <t xml:space="preserve">MEKSİKA</t>
  </si>
  <si>
    <t xml:space="preserve">BEYAZ RUSYA </t>
  </si>
  <si>
    <t xml:space="preserve">MOLDAVYA</t>
  </si>
  <si>
    <t xml:space="preserve">BURSA SERBEST BÖLG. </t>
  </si>
  <si>
    <t xml:space="preserve">PAKISTAN</t>
  </si>
  <si>
    <t xml:space="preserve">ENDONEZYA </t>
  </si>
  <si>
    <t xml:space="preserve">TAYLAND </t>
  </si>
  <si>
    <t xml:space="preserve">İST.DERİ SERB.BÖLGE</t>
  </si>
  <si>
    <t xml:space="preserve">SINGAPUR</t>
  </si>
  <si>
    <t xml:space="preserve">ŞİLİ</t>
  </si>
  <si>
    <t xml:space="preserve">KOLOMBİYA </t>
  </si>
  <si>
    <t xml:space="preserve">ESTONYA </t>
  </si>
  <si>
    <t xml:space="preserve">BAHREYN </t>
  </si>
  <si>
    <t xml:space="preserve">LETONYA </t>
  </si>
  <si>
    <t xml:space="preserve">MARSHALL ADALARI</t>
  </si>
  <si>
    <t xml:space="preserve">AFGANİSTAN</t>
  </si>
  <si>
    <t xml:space="preserve">AVRUPA SERBEST BÖLG.</t>
  </si>
  <si>
    <t xml:space="preserve">SENEGAL </t>
  </si>
  <si>
    <t xml:space="preserve">GANA</t>
  </si>
  <si>
    <t xml:space="preserve">VIETNAM </t>
  </si>
  <si>
    <t xml:space="preserve">KAYSERİ SERBEST BLG.</t>
  </si>
  <si>
    <t xml:space="preserve">TRAKYA SERBEST BÖLGE</t>
  </si>
  <si>
    <t xml:space="preserve">ARJANTİN</t>
  </si>
  <si>
    <t xml:space="preserve">TANZANYA(BİRLEŞ.CUM)</t>
  </si>
  <si>
    <t xml:space="preserve">FILIPINLER</t>
  </si>
  <si>
    <t xml:space="preserve">BANGLADEŞ</t>
  </si>
  <si>
    <t xml:space="preserve">TAYVAN</t>
  </si>
  <si>
    <t xml:space="preserve">PANAMA</t>
  </si>
  <si>
    <t xml:space="preserve">CEBELİ TARIK</t>
  </si>
  <si>
    <t xml:space="preserve">KENYA </t>
  </si>
  <si>
    <t xml:space="preserve">KAMERUN </t>
  </si>
  <si>
    <t xml:space="preserve">ANTALYA SERBEST BÖL.</t>
  </si>
  <si>
    <t xml:space="preserve">BENİN </t>
  </si>
  <si>
    <t xml:space="preserve">KONGO </t>
  </si>
  <si>
    <t xml:space="preserve">AHL SERBEST BÖLGE </t>
  </si>
  <si>
    <t xml:space="preserve">MORİTANYA </t>
  </si>
  <si>
    <t xml:space="preserve">FİLDİŞİ SAHİLİ</t>
  </si>
  <si>
    <t xml:space="preserve">YENI ZELANDA</t>
  </si>
  <si>
    <t xml:space="preserve">EKVATOR </t>
  </si>
  <si>
    <t xml:space="preserve">İŞGAL ALT.FİLİSTİN T</t>
  </si>
  <si>
    <t xml:space="preserve">DOMINIK CUMHURIYETI </t>
  </si>
  <si>
    <t xml:space="preserve">GINE</t>
  </si>
  <si>
    <t xml:space="preserve">KOCAELİ SERBEST BLG.</t>
  </si>
  <si>
    <t xml:space="preserve">EKVATOR GİNESİ</t>
  </si>
  <si>
    <t xml:space="preserve">GAZİANTEP SERB.BÖLG.</t>
  </si>
  <si>
    <t xml:space="preserve">LİBERYA</t>
  </si>
  <si>
    <t xml:space="preserve">CIBUTI</t>
  </si>
  <si>
    <t xml:space="preserve">GABON </t>
  </si>
  <si>
    <t xml:space="preserve">KOSTARIKA </t>
  </si>
  <si>
    <t xml:space="preserve">SOMALI</t>
  </si>
  <si>
    <t xml:space="preserve">MADAGASKAR</t>
  </si>
  <si>
    <t xml:space="preserve">SRI LANKA </t>
  </si>
  <si>
    <t xml:space="preserve">JAMAIKA </t>
  </si>
  <si>
    <t xml:space="preserve">LÜKSEMBURG</t>
  </si>
  <si>
    <t xml:space="preserve">VENEZUELLA</t>
  </si>
  <si>
    <t xml:space="preserve">TRINIDAD VE TOBAGO</t>
  </si>
  <si>
    <t xml:space="preserve">TOGO</t>
  </si>
  <si>
    <t xml:space="preserve">ADANA YUMURT.SER.BÖL</t>
  </si>
  <si>
    <t xml:space="preserve">URUGUAY </t>
  </si>
  <si>
    <t xml:space="preserve">DUBAİ</t>
  </si>
  <si>
    <t xml:space="preserve">MOZAMBİK </t>
  </si>
  <si>
    <t xml:space="preserve">RUANDA</t>
  </si>
  <si>
    <t xml:space="preserve">KONGO(DEM.CM)E.ZAİRE</t>
  </si>
  <si>
    <t xml:space="preserve">SIERRA LEONE</t>
  </si>
  <si>
    <t xml:space="preserve">MAURİTİUS</t>
  </si>
  <si>
    <t xml:space="preserve">NIJER </t>
  </si>
  <si>
    <t xml:space="preserve">MALİ</t>
  </si>
  <si>
    <t xml:space="preserve">KARADAĞ</t>
  </si>
  <si>
    <t xml:space="preserve">MOGOLISTAN</t>
  </si>
  <si>
    <t xml:space="preserve">PARAGUAY</t>
  </si>
  <si>
    <t xml:space="preserve">UGANDA</t>
  </si>
  <si>
    <t xml:space="preserve">MYANMAR (BURMA) </t>
  </si>
  <si>
    <t xml:space="preserve">KÜBA</t>
  </si>
  <si>
    <t xml:space="preserve">BURKİNA FASO</t>
  </si>
  <si>
    <t xml:space="preserve">HAITI </t>
  </si>
  <si>
    <t xml:space="preserve">MENEMEN DERİ SR.BLG.</t>
  </si>
  <si>
    <t xml:space="preserve">GAMBIYA </t>
  </si>
  <si>
    <t xml:space="preserve">GUATEMALA </t>
  </si>
  <si>
    <t xml:space="preserve">INGILIZ VIRJIN ADALA</t>
  </si>
  <si>
    <t xml:space="preserve">ZAMBIA</t>
  </si>
  <si>
    <t xml:space="preserve">İZLANDA</t>
  </si>
  <si>
    <t xml:space="preserve">CAD </t>
  </si>
  <si>
    <t xml:space="preserve">ST.VINCENT VE GRENAD</t>
  </si>
  <si>
    <t xml:space="preserve">BOLIVYA </t>
  </si>
  <si>
    <t xml:space="preserve">LİHTENŞTAYN</t>
  </si>
  <si>
    <t xml:space="preserve">BELİZE</t>
  </si>
  <si>
    <t xml:space="preserve">GUYANA</t>
  </si>
  <si>
    <t xml:space="preserve">NAMİBYA</t>
  </si>
  <si>
    <t xml:space="preserve">SURİNAM </t>
  </si>
  <si>
    <t xml:space="preserve">SEYŞEL ADALARI VE BA</t>
  </si>
  <si>
    <t xml:space="preserve">MAKAO </t>
  </si>
  <si>
    <t xml:space="preserve">HONDURAS</t>
  </si>
  <si>
    <t xml:space="preserve">DAĞISTAN CUMHURİYETİ</t>
  </si>
  <si>
    <t xml:space="preserve">MALDİV ADALARI</t>
  </si>
  <si>
    <t xml:space="preserve">BİLİNMEYEN ULKE</t>
  </si>
  <si>
    <t xml:space="preserve">ERİTRE</t>
  </si>
  <si>
    <t xml:space="preserve">BRUNEI</t>
  </si>
  <si>
    <t xml:space="preserve">CAPE VERDE</t>
  </si>
  <si>
    <t xml:space="preserve">BARBADOS</t>
  </si>
  <si>
    <t xml:space="preserve">TATARİSTAN</t>
  </si>
  <si>
    <t xml:space="preserve">KAMBOÇYA</t>
  </si>
  <si>
    <t xml:space="preserve">HOLLANDA ANTİLLERİ</t>
  </si>
  <si>
    <t xml:space="preserve">LAOS (HALK CUM.)</t>
  </si>
  <si>
    <t xml:space="preserve">YENI KALODENYA VE BA</t>
  </si>
  <si>
    <t xml:space="preserve">NEPAL </t>
  </si>
  <si>
    <t xml:space="preserve">ST.KİTTS VE NEVİS</t>
  </si>
  <si>
    <t xml:space="preserve">GINE-BISSAU </t>
  </si>
  <si>
    <t xml:space="preserve">ZIMBABVE</t>
  </si>
  <si>
    <t xml:space="preserve">KOMOR ADALARI </t>
  </si>
  <si>
    <t xml:space="preserve">ORTA AFRİKA CUMHURİY</t>
  </si>
  <si>
    <t xml:space="preserve">SAMSUN SERBEST BÖLG.</t>
  </si>
  <si>
    <t xml:space="preserve">PAPUA YENI GINE </t>
  </si>
  <si>
    <t xml:space="preserve">NIKARAGUA </t>
  </si>
  <si>
    <t xml:space="preserve">DENİZLİ SERBEST BÖLG</t>
  </si>
  <si>
    <t xml:space="preserve">ANTIGUA VE BERMUDA</t>
  </si>
  <si>
    <t xml:space="preserve">MAYOTTE </t>
  </si>
  <si>
    <t xml:space="preserve">BAHAMALAR </t>
  </si>
  <si>
    <t xml:space="preserve">MALAVI</t>
  </si>
  <si>
    <t xml:space="preserve">EL SALVADOR </t>
  </si>
  <si>
    <t xml:space="preserve">BURUNDI </t>
  </si>
  <si>
    <t xml:space="preserve">RİZE SERBEST BÖLGESİ</t>
  </si>
  <si>
    <t xml:space="preserve">BOSTVANA</t>
  </si>
  <si>
    <t xml:space="preserve">GUAM</t>
  </si>
  <si>
    <t xml:space="preserve">KUZEY KORE DEMOKRATİ</t>
  </si>
  <si>
    <t xml:space="preserve">ÇEÇEN CUMHURİYETİ</t>
  </si>
  <si>
    <t xml:space="preserve">FİJİ</t>
  </si>
  <si>
    <t xml:space="preserve">SAMOA (BATI SAMOA)</t>
  </si>
  <si>
    <t xml:space="preserve">FRANSIZ POLİNEZYASI</t>
  </si>
  <si>
    <t xml:space="preserve">CAYMAN ADALARI</t>
  </si>
  <si>
    <t xml:space="preserve">SVAZILAND </t>
  </si>
  <si>
    <t xml:space="preserve">TÜBİTAK MAM TEKN.S.B</t>
  </si>
  <si>
    <t xml:space="preserve">ANDORRA </t>
  </si>
  <si>
    <t xml:space="preserve">ARUBA </t>
  </si>
  <si>
    <t xml:space="preserve">ST.LUCIA</t>
  </si>
  <si>
    <t xml:space="preserve">BERMUDA </t>
  </si>
  <si>
    <t xml:space="preserve">TRABZON SERBEST BLG.</t>
  </si>
  <si>
    <t xml:space="preserve">KUZEY İRLANDA</t>
  </si>
  <si>
    <t xml:space="preserve">SAO TOME VE PRINCIPE</t>
  </si>
  <si>
    <t xml:space="preserve">KİRİBATİ</t>
  </si>
  <si>
    <t xml:space="preserve">TONGA </t>
  </si>
  <si>
    <t xml:space="preserve">DOMINIKA</t>
  </si>
  <si>
    <t xml:space="preserve">FRANSIZ GÜNEY TOPRAK</t>
  </si>
  <si>
    <t xml:space="preserve">BİR.DEV.MİNOR OUTLY.</t>
  </si>
  <si>
    <t xml:space="preserve">LESOTHO </t>
  </si>
  <si>
    <t xml:space="preserve">COOK ADALARI</t>
  </si>
  <si>
    <t xml:space="preserve">AMERİKAN SAMOASI</t>
  </si>
  <si>
    <t xml:space="preserve">GRENADA </t>
  </si>
  <si>
    <t xml:space="preserve">FAROE ADALARI </t>
  </si>
  <si>
    <t xml:space="preserve">VENUATU </t>
  </si>
  <si>
    <t xml:space="preserve">ŞARJA (SHARJAH)</t>
  </si>
  <si>
    <t xml:space="preserve">ABD VİRJİN ADALARI</t>
  </si>
  <si>
    <t xml:space="preserve">TURKS VE CAICOS ADAS</t>
  </si>
  <si>
    <t xml:space="preserve">ANGUILLA</t>
  </si>
  <si>
    <t xml:space="preserve">BUHUTAN </t>
  </si>
  <si>
    <t xml:space="preserve">PALAU </t>
  </si>
  <si>
    <t xml:space="preserve">CURACAO ADASI </t>
  </si>
  <si>
    <t xml:space="preserve">PORTO RİKO</t>
  </si>
  <si>
    <t xml:space="preserve">VİETNAM (KUZEY)</t>
  </si>
  <si>
    <t xml:space="preserve">SAN MARİNO</t>
  </si>
  <si>
    <t xml:space="preserve">KIBRIS</t>
  </si>
  <si>
    <t xml:space="preserve">SOLOMON ADALARI </t>
  </si>
  <si>
    <t xml:space="preserve">KONGO HALK CUMHUR.</t>
  </si>
  <si>
    <t xml:space="preserve">DOĞU TİMOR</t>
  </si>
  <si>
    <t xml:space="preserve">ST.PIERRE VE MIQUELO</t>
  </si>
  <si>
    <t xml:space="preserve">GÜN.GEORG.VE SAND.AD</t>
  </si>
  <si>
    <t xml:space="preserve">VALLİS VE FUTUNA ADA</t>
  </si>
  <si>
    <t xml:space="preserve">MİKRONEZYA</t>
  </si>
  <si>
    <t xml:space="preserve">GUADELOUPE</t>
  </si>
  <si>
    <t xml:space="preserve">CEUTA 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3 4" xfId="215"/>
    <cellStyle name="Normal 2 4" xfId="216"/>
    <cellStyle name="Normal 2 4 2" xfId="217"/>
    <cellStyle name="Normal 3" xfId="218"/>
    <cellStyle name="Normal 4" xfId="219"/>
    <cellStyle name="Normal 4 2" xfId="220"/>
    <cellStyle name="Normal 4 2 2" xfId="221"/>
    <cellStyle name="Normal 4 2 2 2" xfId="222"/>
    <cellStyle name="Normal 4 2 3" xfId="223"/>
    <cellStyle name="Normal 4 3" xfId="224"/>
    <cellStyle name="Normal 5" xfId="225"/>
    <cellStyle name="Normal 5 2" xfId="226"/>
    <cellStyle name="Normal 5 3" xfId="227"/>
    <cellStyle name="Note 2 2" xfId="228"/>
    <cellStyle name="Note 2 2 2" xfId="229"/>
    <cellStyle name="Note 2 2 2 2" xfId="230"/>
    <cellStyle name="Note 2 2 2 2 2" xfId="231"/>
    <cellStyle name="Note 2 2 2 3" xfId="232"/>
    <cellStyle name="Note 2 2 3" xfId="233"/>
    <cellStyle name="Note 2 2 3 2" xfId="234"/>
    <cellStyle name="Note 2 2 3 2 2" xfId="235"/>
    <cellStyle name="Note 2 2 3 2 2 2" xfId="236"/>
    <cellStyle name="Note 2 2 3 2 3" xfId="237"/>
    <cellStyle name="Note 2 2 3 3" xfId="238"/>
    <cellStyle name="Note 2 2 3 3 2" xfId="239"/>
    <cellStyle name="Note 2 2 3 3 2 2" xfId="240"/>
    <cellStyle name="Note 2 2 3 3 3" xfId="241"/>
    <cellStyle name="Note 2 2 3 4" xfId="242"/>
    <cellStyle name="Note 2 2 4" xfId="243"/>
    <cellStyle name="Note 2 2 4 2" xfId="244"/>
    <cellStyle name="Note 2 2 4 2 2" xfId="245"/>
    <cellStyle name="Note 2 2 4 3" xfId="246"/>
    <cellStyle name="Note 2 2 5" xfId="247"/>
    <cellStyle name="Note 2 3" xfId="248"/>
    <cellStyle name="Note 2 3 2" xfId="249"/>
    <cellStyle name="Note 2 3 2 2" xfId="250"/>
    <cellStyle name="Note 2 3 2 2 2" xfId="251"/>
    <cellStyle name="Note 2 3 2 3" xfId="252"/>
    <cellStyle name="Note 2 3 3" xfId="253"/>
    <cellStyle name="Note 2 3 3 2" xfId="254"/>
    <cellStyle name="Note 2 3 3 2 2" xfId="255"/>
    <cellStyle name="Note 2 3 3 3" xfId="256"/>
    <cellStyle name="Note 2 3 4" xfId="257"/>
    <cellStyle name="Note 2 4" xfId="258"/>
    <cellStyle name="Note 2 4 2" xfId="259"/>
    <cellStyle name="Note 2 4 2 2" xfId="260"/>
    <cellStyle name="Note 2 4 3" xfId="261"/>
    <cellStyle name="Note 3" xfId="262"/>
    <cellStyle name="Nötr 2" xfId="263"/>
    <cellStyle name="Output 2" xfId="264"/>
    <cellStyle name="Output 2 2" xfId="265"/>
    <cellStyle name="Output 2 2 2" xfId="266"/>
    <cellStyle name="Output 2 3" xfId="267"/>
    <cellStyle name="Output 3" xfId="268"/>
    <cellStyle name="Percent 2" xfId="269"/>
    <cellStyle name="Percent 2 2" xfId="270"/>
    <cellStyle name="Percent 3" xfId="271"/>
    <cellStyle name="Percent 4" xfId="272"/>
    <cellStyle name="Title 2" xfId="273"/>
    <cellStyle name="Toplam 2" xfId="274"/>
    <cellStyle name="Total 2" xfId="275"/>
    <cellStyle name="Total 2 2" xfId="276"/>
    <cellStyle name="Total 2 2 2" xfId="277"/>
    <cellStyle name="Total 2 3" xfId="278"/>
    <cellStyle name="Total 3" xfId="279"/>
    <cellStyle name="Uyarı Metni 2" xfId="280"/>
    <cellStyle name="Vurgu1 2" xfId="281"/>
    <cellStyle name="Vurgu2 2" xfId="282"/>
    <cellStyle name="Vurgu3 2" xfId="283"/>
    <cellStyle name="Vurgu4 2" xfId="284"/>
    <cellStyle name="Vurgu5 2" xfId="285"/>
    <cellStyle name="Vurgu6 2" xfId="286"/>
    <cellStyle name="Warning Text 2" xfId="287"/>
    <cellStyle name="Warning Text 2 2" xfId="288"/>
    <cellStyle name="Warning Text 2 2 2" xfId="289"/>
    <cellStyle name="Warning Text 2 3" xfId="290"/>
    <cellStyle name="Warning Text 3" xfId="291"/>
    <cellStyle name="Çıkış 2" xfId="292"/>
    <cellStyle name="İyi 2" xfId="293"/>
    <cellStyle name="İşaretli Hücre 2" xfId="2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MISIR </c:v>
                </c:pt>
                <c:pt idx="11">
                  <c:v>BİRLEŞİK ARAP EMİRLİKLERİ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2507049.616</c:v>
                </c:pt>
                <c:pt idx="1">
                  <c:v>8650319.546</c:v>
                </c:pt>
                <c:pt idx="2">
                  <c:v>8074943.445</c:v>
                </c:pt>
                <c:pt idx="3">
                  <c:v>5818848.403</c:v>
                </c:pt>
                <c:pt idx="4">
                  <c:v>5398793.687</c:v>
                </c:pt>
                <c:pt idx="5">
                  <c:v>5072548.66</c:v>
                </c:pt>
                <c:pt idx="6">
                  <c:v>5008445.99</c:v>
                </c:pt>
                <c:pt idx="7">
                  <c:v>3962140.318</c:v>
                </c:pt>
                <c:pt idx="8">
                  <c:v>2936788.262</c:v>
                </c:pt>
                <c:pt idx="9">
                  <c:v>2839430.931</c:v>
                </c:pt>
                <c:pt idx="10">
                  <c:v>2714480.625</c:v>
                </c:pt>
                <c:pt idx="11">
                  <c:v>2641613.318</c:v>
                </c:pt>
                <c:pt idx="12">
                  <c:v>2554129.984</c:v>
                </c:pt>
              </c:numCache>
            </c:numRef>
          </c:val>
        </c:ser>
        <c:gapWidth val="150"/>
        <c:shape val="box"/>
        <c:axId val="50533108"/>
        <c:axId val="24246395"/>
        <c:axId val="0"/>
      </c:bar3DChart>
      <c:catAx>
        <c:axId val="505331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246395"/>
        <c:crossesAt val="0"/>
        <c:auto val="1"/>
        <c:lblAlgn val="ctr"/>
        <c:lblOffset val="100"/>
        <c:noMultiLvlLbl val="0"/>
      </c:catAx>
      <c:valAx>
        <c:axId val="2424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3108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MISIR </c:v>
                </c:pt>
                <c:pt idx="11">
                  <c:v>BİRLEŞİK ARAP EMİRLİKLERİ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2507049.616</c:v>
                </c:pt>
                <c:pt idx="1">
                  <c:v>8650319.546</c:v>
                </c:pt>
                <c:pt idx="2">
                  <c:v>8074943.445</c:v>
                </c:pt>
                <c:pt idx="3">
                  <c:v>5818848.403</c:v>
                </c:pt>
                <c:pt idx="4">
                  <c:v>5398793.687</c:v>
                </c:pt>
                <c:pt idx="5">
                  <c:v>5072548.66</c:v>
                </c:pt>
                <c:pt idx="6">
                  <c:v>5008445.99</c:v>
                </c:pt>
                <c:pt idx="7">
                  <c:v>3962140.318</c:v>
                </c:pt>
                <c:pt idx="8">
                  <c:v>2936788.262</c:v>
                </c:pt>
                <c:pt idx="9">
                  <c:v>2839430.931</c:v>
                </c:pt>
                <c:pt idx="10">
                  <c:v>2714480.625</c:v>
                </c:pt>
                <c:pt idx="11">
                  <c:v>2641613.318</c:v>
                </c:pt>
                <c:pt idx="12">
                  <c:v>2554129.984</c:v>
                </c:pt>
              </c:numCache>
            </c:numRef>
          </c:val>
        </c:ser>
        <c:gapWidth val="150"/>
        <c:shape val="box"/>
        <c:axId val="54126819"/>
        <c:axId val="30957527"/>
        <c:axId val="0"/>
      </c:bar3DChart>
      <c:catAx>
        <c:axId val="541268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957527"/>
        <c:crossesAt val="0"/>
        <c:auto val="1"/>
        <c:lblAlgn val="ctr"/>
        <c:lblOffset val="100"/>
        <c:noMultiLvlLbl val="0"/>
      </c:catAx>
      <c:valAx>
        <c:axId val="3095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681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576872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576872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15.13"/>
    <col collapsed="false" customWidth="true" hidden="false" outlineLevel="0" max="12" min="12" style="0" width="7.7"/>
    <col collapsed="false" customWidth="true" hidden="false" outlineLevel="0" max="13" min="13" style="0" width="8.56"/>
    <col collapsed="false" customWidth="true" hidden="false" outlineLevel="0" max="14" min="14" style="0" width="21.56"/>
    <col collapsed="false" customWidth="true" hidden="false" outlineLevel="0" max="15" min="15" style="0" width="6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245427.731</v>
      </c>
      <c r="C7" s="20" t="n">
        <v>1151119.921</v>
      </c>
      <c r="D7" s="20" t="n">
        <v>1308211.91</v>
      </c>
      <c r="E7" s="20" t="n">
        <v>1246593.124</v>
      </c>
      <c r="F7" s="20" t="n">
        <v>1346417.553</v>
      </c>
      <c r="G7" s="20" t="n">
        <v>1234005.315</v>
      </c>
      <c r="H7" s="20" t="n">
        <v>1328879.169</v>
      </c>
      <c r="I7" s="20" t="n">
        <v>1101955.146</v>
      </c>
      <c r="J7" s="20" t="n">
        <v>1295186.612</v>
      </c>
      <c r="K7" s="20" t="n">
        <v>1249253.135</v>
      </c>
      <c r="L7" s="20"/>
      <c r="M7" s="20"/>
      <c r="N7" s="21" t="n">
        <f aca="false">SUM(B7:M7)</f>
        <v>12507049.616</v>
      </c>
    </row>
    <row r="8" customFormat="false" ht="12.75" hidden="false" customHeight="false" outlineLevel="0" collapsed="false">
      <c r="A8" s="19" t="s">
        <v>19</v>
      </c>
      <c r="B8" s="20" t="n">
        <v>1016044.738</v>
      </c>
      <c r="C8" s="20" t="n">
        <v>1002504.189</v>
      </c>
      <c r="D8" s="20" t="n">
        <v>989006.189</v>
      </c>
      <c r="E8" s="20" t="n">
        <v>1003477.696</v>
      </c>
      <c r="F8" s="20" t="n">
        <v>1025152.031</v>
      </c>
      <c r="G8" s="20" t="n">
        <v>725586.351</v>
      </c>
      <c r="H8" s="20" t="n">
        <v>568164.965</v>
      </c>
      <c r="I8" s="20" t="n">
        <v>630125.632</v>
      </c>
      <c r="J8" s="20" t="n">
        <v>874584.785</v>
      </c>
      <c r="K8" s="20" t="n">
        <v>815672.97</v>
      </c>
      <c r="L8" s="20"/>
      <c r="M8" s="20"/>
      <c r="N8" s="21" t="n">
        <f aca="false">SUM(B8:M8)</f>
        <v>8650319.546</v>
      </c>
    </row>
    <row r="9" customFormat="false" ht="12.75" hidden="false" customHeight="false" outlineLevel="0" collapsed="false">
      <c r="A9" s="19" t="s">
        <v>20</v>
      </c>
      <c r="B9" s="20" t="n">
        <v>764067.448</v>
      </c>
      <c r="C9" s="20" t="n">
        <v>707893.608</v>
      </c>
      <c r="D9" s="20" t="n">
        <v>788581.366</v>
      </c>
      <c r="E9" s="20" t="n">
        <v>837513.75</v>
      </c>
      <c r="F9" s="20" t="n">
        <v>808099.81</v>
      </c>
      <c r="G9" s="20" t="n">
        <v>828948.095</v>
      </c>
      <c r="H9" s="20" t="n">
        <v>887972.89</v>
      </c>
      <c r="I9" s="20" t="n">
        <v>731121.78</v>
      </c>
      <c r="J9" s="20" t="n">
        <v>886984.85</v>
      </c>
      <c r="K9" s="20" t="n">
        <v>833759.848</v>
      </c>
      <c r="L9" s="20"/>
      <c r="M9" s="20"/>
      <c r="N9" s="21" t="n">
        <f aca="false">SUM(B9:M9)</f>
        <v>8074943.445</v>
      </c>
    </row>
    <row r="10" customFormat="false" ht="12.75" hidden="false" customHeight="false" outlineLevel="0" collapsed="false">
      <c r="A10" s="19" t="s">
        <v>21</v>
      </c>
      <c r="B10" s="20" t="n">
        <v>591563.049</v>
      </c>
      <c r="C10" s="20" t="n">
        <v>604818.946</v>
      </c>
      <c r="D10" s="20" t="n">
        <v>616184.482</v>
      </c>
      <c r="E10" s="20" t="n">
        <v>627489.487</v>
      </c>
      <c r="F10" s="20" t="n">
        <v>619891.695</v>
      </c>
      <c r="G10" s="20" t="n">
        <v>625536.279</v>
      </c>
      <c r="H10" s="20" t="n">
        <v>585867.914</v>
      </c>
      <c r="I10" s="20" t="n">
        <v>409698.257</v>
      </c>
      <c r="J10" s="20" t="n">
        <v>583077.833</v>
      </c>
      <c r="K10" s="20" t="n">
        <v>554720.461</v>
      </c>
      <c r="L10" s="20"/>
      <c r="M10" s="20"/>
      <c r="N10" s="21" t="n">
        <f aca="false">SUM(B10:M10)</f>
        <v>5818848.403</v>
      </c>
    </row>
    <row r="11" customFormat="false" ht="12.75" hidden="false" customHeight="false" outlineLevel="0" collapsed="false">
      <c r="A11" s="19" t="s">
        <v>22</v>
      </c>
      <c r="B11" s="20" t="n">
        <v>504641.603</v>
      </c>
      <c r="C11" s="20" t="n">
        <v>526687.597</v>
      </c>
      <c r="D11" s="20" t="n">
        <v>584054.145</v>
      </c>
      <c r="E11" s="20" t="n">
        <v>561357.823</v>
      </c>
      <c r="F11" s="20" t="n">
        <v>516385.614</v>
      </c>
      <c r="G11" s="20" t="n">
        <v>671148.125</v>
      </c>
      <c r="H11" s="20" t="n">
        <v>569300.571</v>
      </c>
      <c r="I11" s="20" t="n">
        <v>440533.052</v>
      </c>
      <c r="J11" s="20" t="n">
        <v>541979.04</v>
      </c>
      <c r="K11" s="20" t="n">
        <v>482706.117</v>
      </c>
      <c r="L11" s="20"/>
      <c r="M11" s="20"/>
      <c r="N11" s="21" t="n">
        <f aca="false">SUM(B11:M11)</f>
        <v>5398793.687</v>
      </c>
    </row>
    <row r="12" customFormat="false" ht="12.75" hidden="false" customHeight="false" outlineLevel="0" collapsed="false">
      <c r="A12" s="19" t="s">
        <v>23</v>
      </c>
      <c r="B12" s="20" t="n">
        <v>463858.038</v>
      </c>
      <c r="C12" s="20" t="n">
        <v>487719.122</v>
      </c>
      <c r="D12" s="20" t="n">
        <v>486133.392</v>
      </c>
      <c r="E12" s="20" t="n">
        <v>539776.769</v>
      </c>
      <c r="F12" s="20" t="n">
        <v>533165.256</v>
      </c>
      <c r="G12" s="20" t="n">
        <v>502741.965</v>
      </c>
      <c r="H12" s="20" t="n">
        <v>534821.009</v>
      </c>
      <c r="I12" s="20" t="n">
        <v>497249.917</v>
      </c>
      <c r="J12" s="20" t="n">
        <v>533202.071</v>
      </c>
      <c r="K12" s="20" t="n">
        <v>493881.121</v>
      </c>
      <c r="L12" s="20"/>
      <c r="M12" s="20"/>
      <c r="N12" s="21" t="n">
        <f aca="false">SUM(B12:M12)</f>
        <v>5072548.66</v>
      </c>
    </row>
    <row r="13" customFormat="false" ht="12.75" hidden="false" customHeight="false" outlineLevel="0" collapsed="false">
      <c r="A13" s="19" t="s">
        <v>24</v>
      </c>
      <c r="B13" s="20" t="n">
        <v>466180.741</v>
      </c>
      <c r="C13" s="20" t="n">
        <v>447910.92</v>
      </c>
      <c r="D13" s="20" t="n">
        <v>439562.876</v>
      </c>
      <c r="E13" s="20" t="n">
        <v>500624.232</v>
      </c>
      <c r="F13" s="20" t="n">
        <v>534486.852</v>
      </c>
      <c r="G13" s="20" t="n">
        <v>516466.799</v>
      </c>
      <c r="H13" s="20" t="n">
        <v>503862.761</v>
      </c>
      <c r="I13" s="20" t="n">
        <v>513805.468</v>
      </c>
      <c r="J13" s="20" t="n">
        <v>581244.435</v>
      </c>
      <c r="K13" s="20" t="n">
        <v>504300.906</v>
      </c>
      <c r="L13" s="20"/>
      <c r="M13" s="20"/>
      <c r="N13" s="21" t="n">
        <f aca="false">SUM(B13:M13)</f>
        <v>5008445.99</v>
      </c>
    </row>
    <row r="14" customFormat="false" ht="12.75" hidden="false" customHeight="false" outlineLevel="0" collapsed="false">
      <c r="A14" s="19" t="s">
        <v>25</v>
      </c>
      <c r="B14" s="20" t="n">
        <v>331779.04</v>
      </c>
      <c r="C14" s="20" t="n">
        <v>347081.274</v>
      </c>
      <c r="D14" s="20" t="n">
        <v>422158.292</v>
      </c>
      <c r="E14" s="20" t="n">
        <v>453084.151</v>
      </c>
      <c r="F14" s="20" t="n">
        <v>429025.843</v>
      </c>
      <c r="G14" s="20" t="n">
        <v>377530.764</v>
      </c>
      <c r="H14" s="20" t="n">
        <v>432625.242</v>
      </c>
      <c r="I14" s="20" t="n">
        <v>345574.192</v>
      </c>
      <c r="J14" s="20" t="n">
        <v>427709.251</v>
      </c>
      <c r="K14" s="20" t="n">
        <v>395572.269</v>
      </c>
      <c r="L14" s="20"/>
      <c r="M14" s="20"/>
      <c r="N14" s="21" t="n">
        <f aca="false">SUM(B14:M14)</f>
        <v>3962140.318</v>
      </c>
    </row>
    <row r="15" customFormat="false" ht="14.25" hidden="false" customHeight="true" outlineLevel="0" collapsed="false">
      <c r="A15" s="19" t="s">
        <v>26</v>
      </c>
      <c r="B15" s="20" t="n">
        <v>244100.004</v>
      </c>
      <c r="C15" s="20" t="n">
        <v>230757.126</v>
      </c>
      <c r="D15" s="20" t="n">
        <v>189088.488</v>
      </c>
      <c r="E15" s="20" t="n">
        <v>226805.647</v>
      </c>
      <c r="F15" s="20" t="n">
        <v>298034.461</v>
      </c>
      <c r="G15" s="20" t="n">
        <v>294129.569</v>
      </c>
      <c r="H15" s="20" t="n">
        <v>305666.899</v>
      </c>
      <c r="I15" s="20" t="n">
        <v>306146.211</v>
      </c>
      <c r="J15" s="20" t="n">
        <v>480617.749</v>
      </c>
      <c r="K15" s="20" t="n">
        <v>361442.108</v>
      </c>
      <c r="L15" s="20"/>
      <c r="M15" s="20"/>
      <c r="N15" s="21" t="n">
        <f aca="false">SUM(B15:M15)</f>
        <v>2936788.262</v>
      </c>
    </row>
    <row r="16" customFormat="false" ht="12.75" hidden="false" customHeight="false" outlineLevel="0" collapsed="false">
      <c r="A16" s="19" t="s">
        <v>27</v>
      </c>
      <c r="B16" s="20" t="n">
        <v>311924.545</v>
      </c>
      <c r="C16" s="20" t="n">
        <v>279311.617</v>
      </c>
      <c r="D16" s="20" t="n">
        <v>317042.672</v>
      </c>
      <c r="E16" s="20" t="n">
        <v>269362.344</v>
      </c>
      <c r="F16" s="20" t="n">
        <v>290941.888</v>
      </c>
      <c r="G16" s="20" t="n">
        <v>292121.715</v>
      </c>
      <c r="H16" s="20" t="n">
        <v>284147.383</v>
      </c>
      <c r="I16" s="20" t="n">
        <v>243557.893</v>
      </c>
      <c r="J16" s="20" t="n">
        <v>266157.797</v>
      </c>
      <c r="K16" s="20" t="n">
        <v>284863.077</v>
      </c>
      <c r="L16" s="20"/>
      <c r="M16" s="20"/>
      <c r="N16" s="21" t="n">
        <f aca="false">SUM(B16:M16)</f>
        <v>2839430.931</v>
      </c>
    </row>
    <row r="17" customFormat="false" ht="12.75" hidden="false" customHeight="false" outlineLevel="0" collapsed="false">
      <c r="A17" s="19" t="s">
        <v>28</v>
      </c>
      <c r="B17" s="20" t="n">
        <v>241844.687</v>
      </c>
      <c r="C17" s="20" t="n">
        <v>267759.086</v>
      </c>
      <c r="D17" s="20" t="n">
        <v>256075.652</v>
      </c>
      <c r="E17" s="20" t="n">
        <v>242696.641</v>
      </c>
      <c r="F17" s="20" t="n">
        <v>238780.677</v>
      </c>
      <c r="G17" s="20" t="n">
        <v>231868.049</v>
      </c>
      <c r="H17" s="20" t="n">
        <v>225334.516</v>
      </c>
      <c r="I17" s="20" t="n">
        <v>283765.317</v>
      </c>
      <c r="J17" s="20" t="n">
        <v>356570.988</v>
      </c>
      <c r="K17" s="20" t="n">
        <v>369785.012</v>
      </c>
      <c r="L17" s="20"/>
      <c r="M17" s="20"/>
      <c r="N17" s="21" t="n">
        <f aca="false">SUM(B17:M17)</f>
        <v>2714480.625</v>
      </c>
    </row>
    <row r="18" customFormat="false" ht="12.75" hidden="false" customHeight="false" outlineLevel="0" collapsed="false">
      <c r="A18" s="19" t="s">
        <v>29</v>
      </c>
      <c r="B18" s="20" t="n">
        <v>233189.831</v>
      </c>
      <c r="C18" s="20" t="n">
        <v>281037.699</v>
      </c>
      <c r="D18" s="20" t="n">
        <v>283324.377</v>
      </c>
      <c r="E18" s="20" t="n">
        <v>322382.337</v>
      </c>
      <c r="F18" s="20" t="n">
        <v>280459.9</v>
      </c>
      <c r="G18" s="20" t="n">
        <v>259723.638</v>
      </c>
      <c r="H18" s="20" t="n">
        <v>183797.758</v>
      </c>
      <c r="I18" s="20" t="n">
        <v>259774.663</v>
      </c>
      <c r="J18" s="20" t="n">
        <v>226157.639</v>
      </c>
      <c r="K18" s="20" t="n">
        <v>311765.476</v>
      </c>
      <c r="L18" s="20"/>
      <c r="M18" s="20"/>
      <c r="N18" s="21" t="n">
        <f aca="false">SUM(B18:M18)</f>
        <v>2641613.318</v>
      </c>
    </row>
    <row r="19" customFormat="false" ht="12.75" hidden="false" customHeight="false" outlineLevel="0" collapsed="false">
      <c r="A19" s="19" t="s">
        <v>30</v>
      </c>
      <c r="B19" s="20" t="n">
        <v>212474.965</v>
      </c>
      <c r="C19" s="20" t="n">
        <v>241222.148</v>
      </c>
      <c r="D19" s="20" t="n">
        <v>285241.215</v>
      </c>
      <c r="E19" s="20" t="n">
        <v>264965.521</v>
      </c>
      <c r="F19" s="20" t="n">
        <v>277185.493</v>
      </c>
      <c r="G19" s="20" t="n">
        <v>254365.195</v>
      </c>
      <c r="H19" s="20" t="n">
        <v>240534.166</v>
      </c>
      <c r="I19" s="20" t="n">
        <v>241644.762</v>
      </c>
      <c r="J19" s="20" t="n">
        <v>275993.224</v>
      </c>
      <c r="K19" s="20" t="n">
        <v>260503.295</v>
      </c>
      <c r="L19" s="20"/>
      <c r="M19" s="20"/>
      <c r="N19" s="21" t="n">
        <f aca="false">SUM(B19:M19)</f>
        <v>2554129.984</v>
      </c>
    </row>
    <row r="20" customFormat="false" ht="12.75" hidden="false" customHeight="false" outlineLevel="0" collapsed="false">
      <c r="A20" s="19" t="s">
        <v>31</v>
      </c>
      <c r="B20" s="20" t="n">
        <v>211219.299</v>
      </c>
      <c r="C20" s="20" t="n">
        <v>246654.799</v>
      </c>
      <c r="D20" s="20" t="n">
        <v>261770.854</v>
      </c>
      <c r="E20" s="20" t="n">
        <v>312402.9</v>
      </c>
      <c r="F20" s="20" t="n">
        <v>287770.384</v>
      </c>
      <c r="G20" s="20" t="n">
        <v>240729.749</v>
      </c>
      <c r="H20" s="20" t="n">
        <v>231871.631</v>
      </c>
      <c r="I20" s="20" t="n">
        <v>264094.873</v>
      </c>
      <c r="J20" s="20" t="n">
        <v>233045.906</v>
      </c>
      <c r="K20" s="20" t="n">
        <v>227867.534</v>
      </c>
      <c r="L20" s="20"/>
      <c r="M20" s="20"/>
      <c r="N20" s="21" t="n">
        <f aca="false">SUM(B20:M20)</f>
        <v>2517427.929</v>
      </c>
    </row>
    <row r="21" customFormat="false" ht="12.75" hidden="false" customHeight="false" outlineLevel="0" collapsed="false">
      <c r="A21" s="19" t="s">
        <v>32</v>
      </c>
      <c r="B21" s="20" t="n">
        <v>260637.136</v>
      </c>
      <c r="C21" s="20" t="n">
        <v>243827.035</v>
      </c>
      <c r="D21" s="20" t="n">
        <v>282926.434</v>
      </c>
      <c r="E21" s="20" t="n">
        <v>284127.555</v>
      </c>
      <c r="F21" s="20" t="n">
        <v>263170.729</v>
      </c>
      <c r="G21" s="20" t="n">
        <v>265792.589</v>
      </c>
      <c r="H21" s="20" t="n">
        <v>217397.967</v>
      </c>
      <c r="I21" s="20" t="n">
        <v>208719.403</v>
      </c>
      <c r="J21" s="20" t="n">
        <v>233063.694</v>
      </c>
      <c r="K21" s="20" t="n">
        <v>210408.045</v>
      </c>
      <c r="L21" s="20"/>
      <c r="M21" s="20"/>
      <c r="N21" s="21" t="n">
        <f aca="false">SUM(B21:M21)</f>
        <v>2470070.587</v>
      </c>
      <c r="O21" s="22"/>
    </row>
    <row r="22" customFormat="false" ht="12.75" hidden="false" customHeight="false" outlineLevel="0" collapsed="false">
      <c r="A22" s="19" t="s">
        <v>33</v>
      </c>
      <c r="B22" s="20" t="n">
        <v>237395.83</v>
      </c>
      <c r="C22" s="20" t="n">
        <v>231969.233</v>
      </c>
      <c r="D22" s="20" t="n">
        <v>272253.467</v>
      </c>
      <c r="E22" s="20" t="n">
        <v>259701.555</v>
      </c>
      <c r="F22" s="20" t="n">
        <v>271673.472</v>
      </c>
      <c r="G22" s="20" t="n">
        <v>252151.442</v>
      </c>
      <c r="H22" s="20" t="n">
        <v>242629.202</v>
      </c>
      <c r="I22" s="20" t="n">
        <v>215933.146</v>
      </c>
      <c r="J22" s="20" t="n">
        <v>250548.016</v>
      </c>
      <c r="K22" s="20" t="n">
        <v>220228.309</v>
      </c>
      <c r="L22" s="20"/>
      <c r="M22" s="20"/>
      <c r="N22" s="21" t="n">
        <f aca="false">SUM(B22:M22)</f>
        <v>2454483.672</v>
      </c>
    </row>
    <row r="23" customFormat="false" ht="12.75" hidden="false" customHeight="false" outlineLevel="0" collapsed="false">
      <c r="A23" s="19" t="s">
        <v>34</v>
      </c>
      <c r="B23" s="20" t="n">
        <v>254097.649</v>
      </c>
      <c r="C23" s="20" t="n">
        <v>204059.716</v>
      </c>
      <c r="D23" s="20" t="n">
        <v>226651.032</v>
      </c>
      <c r="E23" s="20" t="n">
        <v>251293.396</v>
      </c>
      <c r="F23" s="20" t="n">
        <v>287583.621</v>
      </c>
      <c r="G23" s="20" t="n">
        <v>235001.485</v>
      </c>
      <c r="H23" s="20" t="n">
        <v>245468.4</v>
      </c>
      <c r="I23" s="20" t="n">
        <v>218796.398</v>
      </c>
      <c r="J23" s="20" t="n">
        <v>240344.749</v>
      </c>
      <c r="K23" s="20" t="n">
        <v>219753.344</v>
      </c>
      <c r="L23" s="20"/>
      <c r="M23" s="20"/>
      <c r="N23" s="21" t="n">
        <f aca="false">SUM(B23:M23)</f>
        <v>2383049.79</v>
      </c>
    </row>
    <row r="24" customFormat="false" ht="12.75" hidden="false" customHeight="false" outlineLevel="0" collapsed="false">
      <c r="A24" s="19" t="s">
        <v>35</v>
      </c>
      <c r="B24" s="20" t="n">
        <v>211158.363</v>
      </c>
      <c r="C24" s="20" t="n">
        <v>193527.857</v>
      </c>
      <c r="D24" s="20" t="n">
        <v>205261.671</v>
      </c>
      <c r="E24" s="20" t="n">
        <v>240279.286</v>
      </c>
      <c r="F24" s="20" t="n">
        <v>250743.288</v>
      </c>
      <c r="G24" s="20" t="n">
        <v>236928.19</v>
      </c>
      <c r="H24" s="20" t="n">
        <v>239630.249</v>
      </c>
      <c r="I24" s="20" t="n">
        <v>244743.361</v>
      </c>
      <c r="J24" s="20" t="n">
        <v>280563.587</v>
      </c>
      <c r="K24" s="20" t="n">
        <v>239995.464</v>
      </c>
      <c r="L24" s="20"/>
      <c r="M24" s="20"/>
      <c r="N24" s="21" t="n">
        <f aca="false">SUM(B24:M24)</f>
        <v>2342831.316</v>
      </c>
    </row>
    <row r="25" customFormat="false" ht="12.75" hidden="false" customHeight="false" outlineLevel="0" collapsed="false">
      <c r="A25" s="19" t="s">
        <v>36</v>
      </c>
      <c r="B25" s="20" t="n">
        <v>180774.84</v>
      </c>
      <c r="C25" s="20" t="n">
        <v>195228.924</v>
      </c>
      <c r="D25" s="20" t="n">
        <v>232833.583</v>
      </c>
      <c r="E25" s="20" t="n">
        <v>212849.977</v>
      </c>
      <c r="F25" s="20" t="n">
        <v>206277.27</v>
      </c>
      <c r="G25" s="20" t="n">
        <v>185546.401</v>
      </c>
      <c r="H25" s="20" t="n">
        <v>186815.718</v>
      </c>
      <c r="I25" s="20" t="n">
        <v>180677.979</v>
      </c>
      <c r="J25" s="20" t="n">
        <v>215768.331</v>
      </c>
      <c r="K25" s="20" t="n">
        <v>215676.938</v>
      </c>
      <c r="L25" s="20"/>
      <c r="M25" s="20"/>
      <c r="N25" s="21" t="n">
        <f aca="false">SUM(B25:M25)</f>
        <v>2012449.961</v>
      </c>
    </row>
    <row r="26" customFormat="false" ht="12.75" hidden="false" customHeight="false" outlineLevel="0" collapsed="false">
      <c r="A26" s="19" t="s">
        <v>37</v>
      </c>
      <c r="B26" s="20" t="n">
        <v>160546.113</v>
      </c>
      <c r="C26" s="20" t="n">
        <v>168125.392</v>
      </c>
      <c r="D26" s="20" t="n">
        <v>166513.083</v>
      </c>
      <c r="E26" s="20" t="n">
        <v>186182.473</v>
      </c>
      <c r="F26" s="20" t="n">
        <v>191583.068</v>
      </c>
      <c r="G26" s="20" t="n">
        <v>189311.927</v>
      </c>
      <c r="H26" s="20" t="n">
        <v>210228.639</v>
      </c>
      <c r="I26" s="20" t="n">
        <v>175448.807</v>
      </c>
      <c r="J26" s="20" t="n">
        <v>239742.8</v>
      </c>
      <c r="K26" s="20" t="n">
        <v>186859.06</v>
      </c>
      <c r="L26" s="20"/>
      <c r="M26" s="20"/>
      <c r="N26" s="21" t="n">
        <f aca="false">SUM(B26:M26)</f>
        <v>1874541.362</v>
      </c>
    </row>
    <row r="27" customFormat="false" ht="12.75" hidden="false" customHeight="false" outlineLevel="0" collapsed="false">
      <c r="A27" s="19" t="s">
        <v>38</v>
      </c>
      <c r="B27" s="20" t="n">
        <v>151611.217</v>
      </c>
      <c r="C27" s="20" t="n">
        <v>150587.547</v>
      </c>
      <c r="D27" s="20" t="n">
        <v>172084.432</v>
      </c>
      <c r="E27" s="20" t="n">
        <v>188735.384</v>
      </c>
      <c r="F27" s="20" t="n">
        <v>179568.1</v>
      </c>
      <c r="G27" s="20" t="n">
        <v>171055.343</v>
      </c>
      <c r="H27" s="20" t="n">
        <v>173091.773</v>
      </c>
      <c r="I27" s="20" t="n">
        <v>164743.363</v>
      </c>
      <c r="J27" s="20" t="n">
        <v>167271.348</v>
      </c>
      <c r="K27" s="20" t="n">
        <v>181862.059</v>
      </c>
      <c r="L27" s="20"/>
      <c r="M27" s="20"/>
      <c r="N27" s="21" t="n">
        <f aca="false">SUM(B27:M27)</f>
        <v>1700610.566</v>
      </c>
    </row>
    <row r="28" customFormat="false" ht="12.75" hidden="false" customHeight="false" outlineLevel="0" collapsed="false">
      <c r="A28" s="19" t="s">
        <v>39</v>
      </c>
      <c r="B28" s="20" t="n">
        <v>142217.421</v>
      </c>
      <c r="C28" s="20" t="n">
        <v>191139.17</v>
      </c>
      <c r="D28" s="20" t="n">
        <v>195701.18</v>
      </c>
      <c r="E28" s="20" t="n">
        <v>208665.181</v>
      </c>
      <c r="F28" s="20" t="n">
        <v>169853.523</v>
      </c>
      <c r="G28" s="20" t="n">
        <v>144380.715</v>
      </c>
      <c r="H28" s="20" t="n">
        <v>153229.961</v>
      </c>
      <c r="I28" s="20" t="n">
        <v>116517.129</v>
      </c>
      <c r="J28" s="20" t="n">
        <v>221653.577</v>
      </c>
      <c r="K28" s="20" t="n">
        <v>153736.448</v>
      </c>
      <c r="L28" s="20"/>
      <c r="M28" s="20"/>
      <c r="N28" s="21" t="n">
        <f aca="false">SUM(B28:M28)</f>
        <v>1697094.305</v>
      </c>
    </row>
    <row r="29" customFormat="false" ht="12.75" hidden="false" customHeight="false" outlineLevel="0" collapsed="false">
      <c r="A29" s="19" t="s">
        <v>40</v>
      </c>
      <c r="B29" s="20" t="n">
        <v>211658.796</v>
      </c>
      <c r="C29" s="20" t="n">
        <v>213664.476</v>
      </c>
      <c r="D29" s="20" t="n">
        <v>219939.307</v>
      </c>
      <c r="E29" s="20" t="n">
        <v>237238.971</v>
      </c>
      <c r="F29" s="20" t="n">
        <v>218822.301</v>
      </c>
      <c r="G29" s="20" t="n">
        <v>180194.977</v>
      </c>
      <c r="H29" s="20" t="n">
        <v>131840.391</v>
      </c>
      <c r="I29" s="20" t="n">
        <v>59341.025</v>
      </c>
      <c r="J29" s="20" t="n">
        <v>93515.571</v>
      </c>
      <c r="K29" s="20" t="n">
        <v>115451.389</v>
      </c>
      <c r="L29" s="20"/>
      <c r="M29" s="20"/>
      <c r="N29" s="21" t="n">
        <f aca="false">SUM(B29:M29)</f>
        <v>1681667.204</v>
      </c>
    </row>
    <row r="30" customFormat="false" ht="12.75" hidden="false" customHeight="false" outlineLevel="0" collapsed="false">
      <c r="A30" s="19" t="s">
        <v>41</v>
      </c>
      <c r="B30" s="20" t="n">
        <v>165673.532</v>
      </c>
      <c r="C30" s="20" t="n">
        <v>160427.281</v>
      </c>
      <c r="D30" s="20" t="n">
        <v>143884.53</v>
      </c>
      <c r="E30" s="20" t="n">
        <v>112522.353</v>
      </c>
      <c r="F30" s="20" t="n">
        <v>118430.019</v>
      </c>
      <c r="G30" s="20" t="n">
        <v>111187.425</v>
      </c>
      <c r="H30" s="20" t="n">
        <v>124275.655</v>
      </c>
      <c r="I30" s="20" t="n">
        <v>138262.152</v>
      </c>
      <c r="J30" s="20" t="n">
        <v>170979.084</v>
      </c>
      <c r="K30" s="20" t="n">
        <v>174853.467</v>
      </c>
      <c r="L30" s="20"/>
      <c r="M30" s="20"/>
      <c r="N30" s="21" t="n">
        <f aca="false">SUM(B30:M30)</f>
        <v>1420495.498</v>
      </c>
    </row>
    <row r="31" customFormat="false" ht="12.75" hidden="false" customHeight="false" outlineLevel="0" collapsed="false">
      <c r="A31" s="19" t="s">
        <v>42</v>
      </c>
      <c r="B31" s="20" t="n">
        <v>115033.291</v>
      </c>
      <c r="C31" s="20" t="n">
        <v>117324.995</v>
      </c>
      <c r="D31" s="20" t="n">
        <v>132181.556</v>
      </c>
      <c r="E31" s="20" t="n">
        <v>133591.675</v>
      </c>
      <c r="F31" s="20" t="n">
        <v>126834.401</v>
      </c>
      <c r="G31" s="20" t="n">
        <v>123669.49</v>
      </c>
      <c r="H31" s="20" t="n">
        <v>134504.552</v>
      </c>
      <c r="I31" s="20" t="n">
        <v>117504.057</v>
      </c>
      <c r="J31" s="20" t="n">
        <v>144128.722</v>
      </c>
      <c r="K31" s="20" t="n">
        <v>146376.464</v>
      </c>
      <c r="L31" s="20"/>
      <c r="M31" s="20"/>
      <c r="N31" s="21" t="n">
        <f aca="false">SUM(B31:M31)</f>
        <v>1291149.203</v>
      </c>
    </row>
    <row r="32" customFormat="false" ht="12.75" hidden="false" customHeight="false" outlineLevel="0" collapsed="false">
      <c r="A32" s="19" t="s">
        <v>43</v>
      </c>
      <c r="B32" s="20" t="n">
        <v>96654.058</v>
      </c>
      <c r="C32" s="20" t="n">
        <v>111995.686</v>
      </c>
      <c r="D32" s="20" t="n">
        <v>138240.914</v>
      </c>
      <c r="E32" s="20" t="n">
        <v>106368.545</v>
      </c>
      <c r="F32" s="20" t="n">
        <v>112697.15</v>
      </c>
      <c r="G32" s="20" t="n">
        <v>111141.707</v>
      </c>
      <c r="H32" s="20" t="n">
        <v>100420.495</v>
      </c>
      <c r="I32" s="20" t="n">
        <v>123802.898</v>
      </c>
      <c r="J32" s="20" t="n">
        <v>144539.125</v>
      </c>
      <c r="K32" s="20" t="n">
        <v>128661.923</v>
      </c>
      <c r="L32" s="20"/>
      <c r="M32" s="20"/>
      <c r="N32" s="21" t="n">
        <f aca="false">SUM(B32:M32)</f>
        <v>1174522.501</v>
      </c>
    </row>
    <row r="33" customFormat="false" ht="12.75" hidden="false" customHeight="false" outlineLevel="0" collapsed="false">
      <c r="A33" s="19" t="s">
        <v>44</v>
      </c>
      <c r="B33" s="20" t="n">
        <v>89026.671</v>
      </c>
      <c r="C33" s="20" t="n">
        <v>90029.122</v>
      </c>
      <c r="D33" s="20" t="n">
        <v>112343.719</v>
      </c>
      <c r="E33" s="20" t="n">
        <v>112855.454</v>
      </c>
      <c r="F33" s="20" t="n">
        <v>125657.669</v>
      </c>
      <c r="G33" s="20" t="n">
        <v>112407.983</v>
      </c>
      <c r="H33" s="20" t="n">
        <v>124984.876</v>
      </c>
      <c r="I33" s="20" t="n">
        <v>122928.853</v>
      </c>
      <c r="J33" s="20" t="n">
        <v>131248.33</v>
      </c>
      <c r="K33" s="20" t="n">
        <v>126470.296</v>
      </c>
      <c r="L33" s="20"/>
      <c r="M33" s="20"/>
      <c r="N33" s="21" t="n">
        <f aca="false">SUM(B33:M33)</f>
        <v>1147952.973</v>
      </c>
    </row>
    <row r="34" customFormat="false" ht="12.75" hidden="false" customHeight="false" outlineLevel="0" collapsed="false">
      <c r="A34" s="19" t="s">
        <v>45</v>
      </c>
      <c r="B34" s="20" t="n">
        <v>118591.263</v>
      </c>
      <c r="C34" s="20" t="n">
        <v>156129.553</v>
      </c>
      <c r="D34" s="20" t="n">
        <v>117548.096</v>
      </c>
      <c r="E34" s="20" t="n">
        <v>122360.56</v>
      </c>
      <c r="F34" s="20" t="n">
        <v>141770.356</v>
      </c>
      <c r="G34" s="20" t="n">
        <v>110966.467</v>
      </c>
      <c r="H34" s="20" t="n">
        <v>95659.761</v>
      </c>
      <c r="I34" s="20" t="n">
        <v>74554.374</v>
      </c>
      <c r="J34" s="20" t="n">
        <v>115008.154</v>
      </c>
      <c r="K34" s="20" t="n">
        <v>76506.351</v>
      </c>
      <c r="L34" s="20"/>
      <c r="M34" s="20"/>
      <c r="N34" s="21" t="n">
        <f aca="false">SUM(B34:M34)</f>
        <v>1129094.935</v>
      </c>
    </row>
    <row r="35" customFormat="false" ht="12.75" hidden="false" customHeight="false" outlineLevel="0" collapsed="false">
      <c r="A35" s="19" t="s">
        <v>46</v>
      </c>
      <c r="B35" s="20" t="n">
        <v>108251.917</v>
      </c>
      <c r="C35" s="20" t="n">
        <v>97569.842</v>
      </c>
      <c r="D35" s="20" t="n">
        <v>119253.191</v>
      </c>
      <c r="E35" s="20" t="n">
        <v>109040.295</v>
      </c>
      <c r="F35" s="20" t="n">
        <v>106551.949</v>
      </c>
      <c r="G35" s="20" t="n">
        <v>109503.744</v>
      </c>
      <c r="H35" s="20" t="n">
        <v>134098.057</v>
      </c>
      <c r="I35" s="20" t="n">
        <v>95613.696</v>
      </c>
      <c r="J35" s="20" t="n">
        <v>121140.46</v>
      </c>
      <c r="K35" s="20" t="n">
        <v>104220.875</v>
      </c>
      <c r="L35" s="20"/>
      <c r="M35" s="20"/>
      <c r="N35" s="21" t="n">
        <f aca="false">SUM(B35:M35)</f>
        <v>1105244.026</v>
      </c>
    </row>
    <row r="36" customFormat="false" ht="12.75" hidden="false" customHeight="false" outlineLevel="0" collapsed="false">
      <c r="A36" s="19" t="s">
        <v>47</v>
      </c>
      <c r="B36" s="20" t="n">
        <v>87258.92</v>
      </c>
      <c r="C36" s="20" t="n">
        <v>88009.83</v>
      </c>
      <c r="D36" s="20" t="n">
        <v>82781.104</v>
      </c>
      <c r="E36" s="20" t="n">
        <v>100228.865</v>
      </c>
      <c r="F36" s="20" t="n">
        <v>102933.866</v>
      </c>
      <c r="G36" s="20" t="n">
        <v>86339.56</v>
      </c>
      <c r="H36" s="20" t="n">
        <v>98252.958</v>
      </c>
      <c r="I36" s="20" t="n">
        <v>96361.544</v>
      </c>
      <c r="J36" s="20" t="n">
        <v>105582.525</v>
      </c>
      <c r="K36" s="20" t="n">
        <v>96170.253</v>
      </c>
      <c r="L36" s="20"/>
      <c r="M36" s="20"/>
      <c r="N36" s="21" t="n">
        <f aca="false">SUM(B36:M36)</f>
        <v>943919.425</v>
      </c>
    </row>
    <row r="37" customFormat="false" ht="12.75" hidden="false" customHeight="false" outlineLevel="0" collapsed="false">
      <c r="A37" s="19" t="s">
        <v>48</v>
      </c>
      <c r="B37" s="20" t="n">
        <v>90853.192</v>
      </c>
      <c r="C37" s="20" t="n">
        <v>99818.579</v>
      </c>
      <c r="D37" s="20" t="n">
        <v>99206.81</v>
      </c>
      <c r="E37" s="20" t="n">
        <v>95343.141</v>
      </c>
      <c r="F37" s="20" t="n">
        <v>104824.544</v>
      </c>
      <c r="G37" s="20" t="n">
        <v>83330.017</v>
      </c>
      <c r="H37" s="20" t="n">
        <v>94444.233</v>
      </c>
      <c r="I37" s="20" t="n">
        <v>70218.769</v>
      </c>
      <c r="J37" s="20" t="n">
        <v>91393.835</v>
      </c>
      <c r="K37" s="20" t="n">
        <v>80435.147</v>
      </c>
      <c r="L37" s="20"/>
      <c r="M37" s="20"/>
      <c r="N37" s="21" t="n">
        <f aca="false">SUM(B37:M37)</f>
        <v>909868.267</v>
      </c>
    </row>
    <row r="38" customFormat="false" ht="12.75" hidden="false" customHeight="false" outlineLevel="0" collapsed="false">
      <c r="A38" s="19" t="s">
        <v>49</v>
      </c>
      <c r="B38" s="20" t="n">
        <v>74958.279</v>
      </c>
      <c r="C38" s="20" t="n">
        <v>75161.226</v>
      </c>
      <c r="D38" s="20" t="n">
        <v>76641.641</v>
      </c>
      <c r="E38" s="20" t="n">
        <v>89735.666</v>
      </c>
      <c r="F38" s="20" t="n">
        <v>89415.195</v>
      </c>
      <c r="G38" s="20" t="n">
        <v>89742.219</v>
      </c>
      <c r="H38" s="20" t="n">
        <v>93831.448</v>
      </c>
      <c r="I38" s="20" t="n">
        <v>79105.489</v>
      </c>
      <c r="J38" s="20" t="n">
        <v>89676.995</v>
      </c>
      <c r="K38" s="20" t="n">
        <v>71380.17</v>
      </c>
      <c r="L38" s="20"/>
      <c r="M38" s="20"/>
      <c r="N38" s="21" t="n">
        <f aca="false">SUM(B38:M38)</f>
        <v>829648.328</v>
      </c>
    </row>
    <row r="39" customFormat="false" ht="12.75" hidden="false" customHeight="false" outlineLevel="0" collapsed="false">
      <c r="A39" s="19" t="s">
        <v>50</v>
      </c>
      <c r="B39" s="20" t="n">
        <v>60128.858</v>
      </c>
      <c r="C39" s="20" t="n">
        <v>70563.378</v>
      </c>
      <c r="D39" s="20" t="n">
        <v>79088.287</v>
      </c>
      <c r="E39" s="20" t="n">
        <v>85736.551</v>
      </c>
      <c r="F39" s="20" t="n">
        <v>93226.673</v>
      </c>
      <c r="G39" s="20" t="n">
        <v>89465.608</v>
      </c>
      <c r="H39" s="20" t="n">
        <v>96979.323</v>
      </c>
      <c r="I39" s="20" t="n">
        <v>75654.501</v>
      </c>
      <c r="J39" s="20" t="n">
        <v>86924.366</v>
      </c>
      <c r="K39" s="20" t="n">
        <v>86176.155</v>
      </c>
      <c r="L39" s="20"/>
      <c r="M39" s="20"/>
      <c r="N39" s="21" t="n">
        <f aca="false">SUM(B39:M39)</f>
        <v>823943.7</v>
      </c>
    </row>
    <row r="40" customFormat="false" ht="12.75" hidden="false" customHeight="false" outlineLevel="0" collapsed="false">
      <c r="A40" s="19" t="s">
        <v>51</v>
      </c>
      <c r="B40" s="20" t="n">
        <v>106558.255</v>
      </c>
      <c r="C40" s="20" t="n">
        <v>108254.528</v>
      </c>
      <c r="D40" s="20" t="n">
        <v>45308.176</v>
      </c>
      <c r="E40" s="20" t="n">
        <v>47534.771</v>
      </c>
      <c r="F40" s="20" t="n">
        <v>101637.076</v>
      </c>
      <c r="G40" s="20" t="n">
        <v>97193.731</v>
      </c>
      <c r="H40" s="20" t="n">
        <v>79560.844</v>
      </c>
      <c r="I40" s="20" t="n">
        <v>93355.992</v>
      </c>
      <c r="J40" s="20" t="n">
        <v>64589.306</v>
      </c>
      <c r="K40" s="20" t="n">
        <v>67190.309</v>
      </c>
      <c r="L40" s="20"/>
      <c r="M40" s="20"/>
      <c r="N40" s="21" t="n">
        <f aca="false">SUM(B40:M40)</f>
        <v>811182.988</v>
      </c>
    </row>
    <row r="41" customFormat="false" ht="12.75" hidden="false" customHeight="false" outlineLevel="0" collapsed="false">
      <c r="A41" s="19" t="s">
        <v>52</v>
      </c>
      <c r="B41" s="20" t="n">
        <v>73533.012</v>
      </c>
      <c r="C41" s="20" t="n">
        <v>82791.771</v>
      </c>
      <c r="D41" s="20" t="n">
        <v>82521.143</v>
      </c>
      <c r="E41" s="20" t="n">
        <v>84088.517</v>
      </c>
      <c r="F41" s="20" t="n">
        <v>86741.983</v>
      </c>
      <c r="G41" s="20" t="n">
        <v>79765.992</v>
      </c>
      <c r="H41" s="20" t="n">
        <v>72052.459</v>
      </c>
      <c r="I41" s="20" t="n">
        <v>60987.002</v>
      </c>
      <c r="J41" s="20" t="n">
        <v>83657.724</v>
      </c>
      <c r="K41" s="20" t="n">
        <v>67100.738</v>
      </c>
      <c r="L41" s="20"/>
      <c r="M41" s="20"/>
      <c r="N41" s="21" t="n">
        <f aca="false">SUM(B41:M41)</f>
        <v>773240.341</v>
      </c>
    </row>
    <row r="42" customFormat="false" ht="12.75" hidden="false" customHeight="false" outlineLevel="0" collapsed="false">
      <c r="A42" s="19" t="s">
        <v>53</v>
      </c>
      <c r="B42" s="20" t="n">
        <v>75533.586</v>
      </c>
      <c r="C42" s="20" t="n">
        <v>79512.008</v>
      </c>
      <c r="D42" s="20" t="n">
        <v>87842.552</v>
      </c>
      <c r="E42" s="20" t="n">
        <v>89770.609</v>
      </c>
      <c r="F42" s="20" t="n">
        <v>87888.626</v>
      </c>
      <c r="G42" s="20" t="n">
        <v>55251.679</v>
      </c>
      <c r="H42" s="20" t="n">
        <v>115442.544</v>
      </c>
      <c r="I42" s="20" t="n">
        <v>36531.395</v>
      </c>
      <c r="J42" s="20" t="n">
        <v>85435.012</v>
      </c>
      <c r="K42" s="20" t="n">
        <v>42103.175</v>
      </c>
      <c r="L42" s="20"/>
      <c r="M42" s="20"/>
      <c r="N42" s="21" t="n">
        <f aca="false">SUM(B42:M42)</f>
        <v>755311.186</v>
      </c>
    </row>
    <row r="43" customFormat="false" ht="12.75" hidden="false" customHeight="false" outlineLevel="0" collapsed="false">
      <c r="A43" s="19" t="s">
        <v>54</v>
      </c>
      <c r="B43" s="20" t="n">
        <v>68327.759</v>
      </c>
      <c r="C43" s="20" t="n">
        <v>67089.203</v>
      </c>
      <c r="D43" s="20" t="n">
        <v>82736.363</v>
      </c>
      <c r="E43" s="20" t="n">
        <v>66940.958</v>
      </c>
      <c r="F43" s="20" t="n">
        <v>63658.162</v>
      </c>
      <c r="G43" s="20" t="n">
        <v>65961.039</v>
      </c>
      <c r="H43" s="20" t="n">
        <v>76107.993</v>
      </c>
      <c r="I43" s="20" t="n">
        <v>64746.361</v>
      </c>
      <c r="J43" s="20" t="n">
        <v>74204.915</v>
      </c>
      <c r="K43" s="20" t="n">
        <v>78911.158</v>
      </c>
      <c r="L43" s="20"/>
      <c r="M43" s="20"/>
      <c r="N43" s="21" t="n">
        <f aca="false">SUM(B43:M43)</f>
        <v>708683.911</v>
      </c>
    </row>
    <row r="44" customFormat="false" ht="12.75" hidden="false" customHeight="false" outlineLevel="0" collapsed="false">
      <c r="A44" s="19" t="s">
        <v>55</v>
      </c>
      <c r="B44" s="20" t="n">
        <v>40578.737</v>
      </c>
      <c r="C44" s="20" t="n">
        <v>56384.043</v>
      </c>
      <c r="D44" s="20" t="n">
        <v>90247.497</v>
      </c>
      <c r="E44" s="20" t="n">
        <v>53844.122</v>
      </c>
      <c r="F44" s="20" t="n">
        <v>62905.84</v>
      </c>
      <c r="G44" s="20" t="n">
        <v>79647.162</v>
      </c>
      <c r="H44" s="20" t="n">
        <v>96103.331</v>
      </c>
      <c r="I44" s="20" t="n">
        <v>44089.542</v>
      </c>
      <c r="J44" s="20" t="n">
        <v>59122.653</v>
      </c>
      <c r="K44" s="20" t="n">
        <v>114406.025</v>
      </c>
      <c r="L44" s="20"/>
      <c r="M44" s="20"/>
      <c r="N44" s="21" t="n">
        <f aca="false">SUM(B44:M44)</f>
        <v>697328.952</v>
      </c>
    </row>
    <row r="45" customFormat="false" ht="12.75" hidden="false" customHeight="false" outlineLevel="0" collapsed="false">
      <c r="A45" s="19" t="s">
        <v>56</v>
      </c>
      <c r="B45" s="20" t="n">
        <v>66911.995</v>
      </c>
      <c r="C45" s="20" t="n">
        <v>62127.586</v>
      </c>
      <c r="D45" s="20" t="n">
        <v>70864.736</v>
      </c>
      <c r="E45" s="20" t="n">
        <v>71360.257</v>
      </c>
      <c r="F45" s="20" t="n">
        <v>71906.656</v>
      </c>
      <c r="G45" s="20" t="n">
        <v>67174.321</v>
      </c>
      <c r="H45" s="20" t="n">
        <v>68099.436</v>
      </c>
      <c r="I45" s="20" t="n">
        <v>63523.79</v>
      </c>
      <c r="J45" s="20" t="n">
        <v>76865.783</v>
      </c>
      <c r="K45" s="20" t="n">
        <v>73638.489</v>
      </c>
      <c r="L45" s="20"/>
      <c r="M45" s="20"/>
      <c r="N45" s="21" t="n">
        <f aca="false">SUM(B45:M45)</f>
        <v>692473.049</v>
      </c>
    </row>
    <row r="46" customFormat="false" ht="12.75" hidden="false" customHeight="false" outlineLevel="0" collapsed="false">
      <c r="A46" s="19" t="s">
        <v>57</v>
      </c>
      <c r="B46" s="20" t="n">
        <v>48398.377</v>
      </c>
      <c r="C46" s="20" t="n">
        <v>69223.97</v>
      </c>
      <c r="D46" s="20" t="n">
        <v>74496.289</v>
      </c>
      <c r="E46" s="20" t="n">
        <v>87766.056</v>
      </c>
      <c r="F46" s="20" t="n">
        <v>71238.534</v>
      </c>
      <c r="G46" s="20" t="n">
        <v>72252.963</v>
      </c>
      <c r="H46" s="20" t="n">
        <v>58839.104</v>
      </c>
      <c r="I46" s="20" t="n">
        <v>67548.816</v>
      </c>
      <c r="J46" s="20" t="n">
        <v>83110.693</v>
      </c>
      <c r="K46" s="20" t="n">
        <v>59099.443</v>
      </c>
      <c r="L46" s="20"/>
      <c r="M46" s="20"/>
      <c r="N46" s="21" t="n">
        <f aca="false">SUM(B46:M46)</f>
        <v>691974.245</v>
      </c>
    </row>
    <row r="47" customFormat="false" ht="12.75" hidden="false" customHeight="false" outlineLevel="0" collapsed="false">
      <c r="A47" s="23" t="s">
        <v>58</v>
      </c>
      <c r="B47" s="20" t="n">
        <v>34924.809</v>
      </c>
      <c r="C47" s="20" t="n">
        <v>74085.073</v>
      </c>
      <c r="D47" s="20" t="n">
        <v>75422.227</v>
      </c>
      <c r="E47" s="20" t="n">
        <v>73874.705</v>
      </c>
      <c r="F47" s="20" t="n">
        <v>76125.855</v>
      </c>
      <c r="G47" s="20" t="n">
        <v>69778.215</v>
      </c>
      <c r="H47" s="20" t="n">
        <v>60260.894</v>
      </c>
      <c r="I47" s="20" t="n">
        <v>34954.221</v>
      </c>
      <c r="J47" s="20" t="n">
        <v>70824.294</v>
      </c>
      <c r="K47" s="20" t="n">
        <v>61892.674</v>
      </c>
      <c r="L47" s="20"/>
      <c r="M47" s="20"/>
      <c r="N47" s="21" t="n">
        <f aca="false">SUM(B47:M47)</f>
        <v>632142.967</v>
      </c>
    </row>
    <row r="48" customFormat="false" ht="12.75" hidden="false" customHeight="false" outlineLevel="0" collapsed="false">
      <c r="A48" s="19" t="s">
        <v>59</v>
      </c>
      <c r="B48" s="20" t="n">
        <v>60023.315</v>
      </c>
      <c r="C48" s="20" t="n">
        <v>60348.065</v>
      </c>
      <c r="D48" s="20" t="n">
        <v>64250.997</v>
      </c>
      <c r="E48" s="20" t="n">
        <v>65130.56</v>
      </c>
      <c r="F48" s="20" t="n">
        <v>61944.713</v>
      </c>
      <c r="G48" s="20" t="n">
        <v>57862.589</v>
      </c>
      <c r="H48" s="20" t="n">
        <v>57787.281</v>
      </c>
      <c r="I48" s="20" t="n">
        <v>60302.098</v>
      </c>
      <c r="J48" s="20" t="n">
        <v>67296.081</v>
      </c>
      <c r="K48" s="20" t="n">
        <v>68196.606</v>
      </c>
      <c r="L48" s="20"/>
      <c r="M48" s="20"/>
      <c r="N48" s="21" t="n">
        <f aca="false">SUM(B48:M48)</f>
        <v>623142.305</v>
      </c>
    </row>
    <row r="49" customFormat="false" ht="12.75" hidden="false" customHeight="false" outlineLevel="0" collapsed="false">
      <c r="A49" s="19" t="s">
        <v>60</v>
      </c>
      <c r="B49" s="20" t="n">
        <v>57819.997</v>
      </c>
      <c r="C49" s="20" t="n">
        <v>59074.745</v>
      </c>
      <c r="D49" s="20" t="n">
        <v>61551.252</v>
      </c>
      <c r="E49" s="20" t="n">
        <v>61018.678</v>
      </c>
      <c r="F49" s="20" t="n">
        <v>59765.562</v>
      </c>
      <c r="G49" s="20" t="n">
        <v>47460.639</v>
      </c>
      <c r="H49" s="20" t="n">
        <v>53748.11</v>
      </c>
      <c r="I49" s="20" t="n">
        <v>46085.842</v>
      </c>
      <c r="J49" s="20" t="n">
        <v>54403.138</v>
      </c>
      <c r="K49" s="20" t="n">
        <v>65045.286</v>
      </c>
      <c r="L49" s="20"/>
      <c r="M49" s="20"/>
      <c r="N49" s="21" t="n">
        <f aca="false">SUM(B49:M49)</f>
        <v>565973.249</v>
      </c>
    </row>
    <row r="50" customFormat="false" ht="12.75" hidden="false" customHeight="false" outlineLevel="0" collapsed="false">
      <c r="A50" s="19" t="s">
        <v>61</v>
      </c>
      <c r="B50" s="20" t="n">
        <v>77262.75</v>
      </c>
      <c r="C50" s="20" t="n">
        <v>37520.15</v>
      </c>
      <c r="D50" s="20" t="n">
        <v>76202.874</v>
      </c>
      <c r="E50" s="20" t="n">
        <v>65588.346</v>
      </c>
      <c r="F50" s="20" t="n">
        <v>77152.65</v>
      </c>
      <c r="G50" s="20" t="n">
        <v>49923.134</v>
      </c>
      <c r="H50" s="20" t="n">
        <v>43432.937</v>
      </c>
      <c r="I50" s="20" t="n">
        <v>48767.62</v>
      </c>
      <c r="J50" s="20" t="n">
        <v>44673.427</v>
      </c>
      <c r="K50" s="20" t="n">
        <v>32539.053</v>
      </c>
      <c r="L50" s="20"/>
      <c r="M50" s="20"/>
      <c r="N50" s="21" t="n">
        <f aca="false">SUM(B50:M50)</f>
        <v>553062.941</v>
      </c>
    </row>
    <row r="51" customFormat="false" ht="12.75" hidden="false" customHeight="false" outlineLevel="0" collapsed="false">
      <c r="A51" s="19" t="s">
        <v>62</v>
      </c>
      <c r="B51" s="20" t="n">
        <v>48234.476</v>
      </c>
      <c r="C51" s="20" t="n">
        <v>45961.556</v>
      </c>
      <c r="D51" s="20" t="n">
        <v>53387.229</v>
      </c>
      <c r="E51" s="20" t="n">
        <v>47972.631</v>
      </c>
      <c r="F51" s="20" t="n">
        <v>48911.856</v>
      </c>
      <c r="G51" s="20" t="n">
        <v>43171.826</v>
      </c>
      <c r="H51" s="20" t="n">
        <v>47978.428</v>
      </c>
      <c r="I51" s="20" t="n">
        <v>48181.441</v>
      </c>
      <c r="J51" s="20" t="n">
        <v>56748.773</v>
      </c>
      <c r="K51" s="20" t="n">
        <v>55096.15</v>
      </c>
      <c r="L51" s="20"/>
      <c r="M51" s="20"/>
      <c r="N51" s="21" t="n">
        <f aca="false">SUM(B51:M51)</f>
        <v>495644.366</v>
      </c>
    </row>
    <row r="52" customFormat="false" ht="12.75" hidden="false" customHeight="false" outlineLevel="0" collapsed="false">
      <c r="A52" s="19" t="s">
        <v>63</v>
      </c>
      <c r="B52" s="20" t="n">
        <v>38123.493</v>
      </c>
      <c r="C52" s="20" t="n">
        <v>25679.814</v>
      </c>
      <c r="D52" s="20" t="n">
        <v>72443.742</v>
      </c>
      <c r="E52" s="20" t="n">
        <v>47509.335</v>
      </c>
      <c r="F52" s="20" t="n">
        <v>59644.899</v>
      </c>
      <c r="G52" s="20" t="n">
        <v>90505.643</v>
      </c>
      <c r="H52" s="20" t="n">
        <v>69160.328</v>
      </c>
      <c r="I52" s="20" t="n">
        <v>30418.648</v>
      </c>
      <c r="J52" s="20" t="n">
        <v>24353.951</v>
      </c>
      <c r="K52" s="20" t="n">
        <v>37575.422</v>
      </c>
      <c r="L52" s="20"/>
      <c r="M52" s="20"/>
      <c r="N52" s="21" t="n">
        <f aca="false">SUM(B52:M52)</f>
        <v>495415.275</v>
      </c>
    </row>
    <row r="53" customFormat="false" ht="12.75" hidden="false" customHeight="false" outlineLevel="0" collapsed="false">
      <c r="A53" s="19" t="s">
        <v>64</v>
      </c>
      <c r="B53" s="20" t="n">
        <v>50007.113</v>
      </c>
      <c r="C53" s="20" t="n">
        <v>40329.197</v>
      </c>
      <c r="D53" s="20" t="n">
        <v>49955.058</v>
      </c>
      <c r="E53" s="20" t="n">
        <v>41807.918</v>
      </c>
      <c r="F53" s="20" t="n">
        <v>49234.427</v>
      </c>
      <c r="G53" s="20" t="n">
        <v>54835.193</v>
      </c>
      <c r="H53" s="20" t="n">
        <v>57483.884</v>
      </c>
      <c r="I53" s="20" t="n">
        <v>42373.148</v>
      </c>
      <c r="J53" s="20" t="n">
        <v>52342.074</v>
      </c>
      <c r="K53" s="20" t="n">
        <v>45896.166</v>
      </c>
      <c r="L53" s="20"/>
      <c r="M53" s="20"/>
      <c r="N53" s="21" t="n">
        <f aca="false">SUM(B53:M53)</f>
        <v>484264.178</v>
      </c>
    </row>
    <row r="54" customFormat="false" ht="12.75" hidden="false" customHeight="false" outlineLevel="0" collapsed="false">
      <c r="A54" s="19" t="s">
        <v>65</v>
      </c>
      <c r="B54" s="20" t="n">
        <v>58005.143</v>
      </c>
      <c r="C54" s="20" t="n">
        <v>50516.114</v>
      </c>
      <c r="D54" s="20" t="n">
        <v>67826.868</v>
      </c>
      <c r="E54" s="20" t="n">
        <v>49457.003</v>
      </c>
      <c r="F54" s="20" t="n">
        <v>42655.463</v>
      </c>
      <c r="G54" s="20" t="n">
        <v>46116.542</v>
      </c>
      <c r="H54" s="20" t="n">
        <v>36211.929</v>
      </c>
      <c r="I54" s="20" t="n">
        <v>30627.545</v>
      </c>
      <c r="J54" s="20" t="n">
        <v>44672.211</v>
      </c>
      <c r="K54" s="20" t="n">
        <v>46918.47</v>
      </c>
      <c r="L54" s="20"/>
      <c r="M54" s="20"/>
      <c r="N54" s="21" t="n">
        <f aca="false">SUM(B54:M54)</f>
        <v>473007.288</v>
      </c>
    </row>
    <row r="55" customFormat="false" ht="12.75" hidden="false" customHeight="false" outlineLevel="0" collapsed="false">
      <c r="A55" s="19" t="s">
        <v>66</v>
      </c>
      <c r="B55" s="20" t="n">
        <v>59041.819</v>
      </c>
      <c r="C55" s="20" t="n">
        <v>47309.023</v>
      </c>
      <c r="D55" s="20" t="n">
        <v>34830.877</v>
      </c>
      <c r="E55" s="20" t="n">
        <v>42924.856</v>
      </c>
      <c r="F55" s="20" t="n">
        <v>41182.607</v>
      </c>
      <c r="G55" s="20" t="n">
        <v>42138.325</v>
      </c>
      <c r="H55" s="20" t="n">
        <v>82788.706</v>
      </c>
      <c r="I55" s="20" t="n">
        <v>32906.529</v>
      </c>
      <c r="J55" s="20" t="n">
        <v>40987.163</v>
      </c>
      <c r="K55" s="20" t="n">
        <v>36721.644</v>
      </c>
      <c r="L55" s="20"/>
      <c r="M55" s="20"/>
      <c r="N55" s="21" t="n">
        <f aca="false">SUM(B55:M55)</f>
        <v>460831.549</v>
      </c>
    </row>
    <row r="56" customFormat="false" ht="12.75" hidden="false" customHeight="false" outlineLevel="0" collapsed="false">
      <c r="A56" s="19" t="s">
        <v>67</v>
      </c>
      <c r="B56" s="20" t="n">
        <v>15916.963</v>
      </c>
      <c r="C56" s="20" t="n">
        <v>25464.548</v>
      </c>
      <c r="D56" s="20" t="n">
        <v>10996.767</v>
      </c>
      <c r="E56" s="20" t="n">
        <v>10963.48</v>
      </c>
      <c r="F56" s="20" t="n">
        <v>112680.493</v>
      </c>
      <c r="G56" s="20" t="n">
        <v>70901.208</v>
      </c>
      <c r="H56" s="20" t="n">
        <v>46745.175</v>
      </c>
      <c r="I56" s="20" t="n">
        <v>60168.818</v>
      </c>
      <c r="J56" s="20" t="n">
        <v>24055.694</v>
      </c>
      <c r="K56" s="20" t="n">
        <v>52174.044</v>
      </c>
      <c r="L56" s="20"/>
      <c r="M56" s="20"/>
      <c r="N56" s="21" t="n">
        <f aca="false">SUM(B56:M56)</f>
        <v>430067.19</v>
      </c>
    </row>
    <row r="57" customFormat="false" ht="12.75" hidden="false" customHeight="false" outlineLevel="0" collapsed="false">
      <c r="A57" s="19" t="s">
        <v>68</v>
      </c>
      <c r="B57" s="20" t="n">
        <v>35064.874</v>
      </c>
      <c r="C57" s="20" t="n">
        <v>37114.099</v>
      </c>
      <c r="D57" s="20" t="n">
        <v>43559.18</v>
      </c>
      <c r="E57" s="20" t="n">
        <v>44355.666</v>
      </c>
      <c r="F57" s="20" t="n">
        <v>42566.708</v>
      </c>
      <c r="G57" s="20" t="n">
        <v>38439.857</v>
      </c>
      <c r="H57" s="20" t="n">
        <v>36311.764</v>
      </c>
      <c r="I57" s="20" t="n">
        <v>41554.393</v>
      </c>
      <c r="J57" s="20" t="n">
        <v>53515.486</v>
      </c>
      <c r="K57" s="20" t="n">
        <v>51041.367</v>
      </c>
      <c r="L57" s="20"/>
      <c r="M57" s="20"/>
      <c r="N57" s="21" t="n">
        <f aca="false">SUM(B57:M57)</f>
        <v>423523.394</v>
      </c>
    </row>
    <row r="58" customFormat="false" ht="12.75" hidden="false" customHeight="false" outlineLevel="0" collapsed="false">
      <c r="A58" s="19" t="s">
        <v>69</v>
      </c>
      <c r="B58" s="20" t="n">
        <v>32851.165</v>
      </c>
      <c r="C58" s="20" t="n">
        <v>35136.742</v>
      </c>
      <c r="D58" s="20" t="n">
        <v>46688.677</v>
      </c>
      <c r="E58" s="20" t="n">
        <v>43341.597</v>
      </c>
      <c r="F58" s="20" t="n">
        <v>47294.989</v>
      </c>
      <c r="G58" s="20" t="n">
        <v>46880.102</v>
      </c>
      <c r="H58" s="20" t="n">
        <v>45988.638</v>
      </c>
      <c r="I58" s="20" t="n">
        <v>37062.482</v>
      </c>
      <c r="J58" s="20" t="n">
        <v>44427.947</v>
      </c>
      <c r="K58" s="20" t="n">
        <v>42142.712</v>
      </c>
      <c r="L58" s="20"/>
      <c r="M58" s="20"/>
      <c r="N58" s="21" t="n">
        <f aca="false">SUM(B58:M58)</f>
        <v>421815.051</v>
      </c>
    </row>
    <row r="59" customFormat="false" ht="12.75" hidden="false" customHeight="false" outlineLevel="0" collapsed="false">
      <c r="A59" s="19" t="s">
        <v>70</v>
      </c>
      <c r="B59" s="20" t="n">
        <v>35125.295</v>
      </c>
      <c r="C59" s="20" t="n">
        <v>40457.5</v>
      </c>
      <c r="D59" s="20" t="n">
        <v>49379.414</v>
      </c>
      <c r="E59" s="20" t="n">
        <v>49117.952</v>
      </c>
      <c r="F59" s="20" t="n">
        <v>50469.578</v>
      </c>
      <c r="G59" s="20" t="n">
        <v>39034.916</v>
      </c>
      <c r="H59" s="20" t="n">
        <v>42304.996</v>
      </c>
      <c r="I59" s="20" t="n">
        <v>38498.57</v>
      </c>
      <c r="J59" s="20" t="n">
        <v>32553.012</v>
      </c>
      <c r="K59" s="20" t="n">
        <v>39444.526</v>
      </c>
      <c r="L59" s="20"/>
      <c r="M59" s="20"/>
      <c r="N59" s="21" t="n">
        <f aca="false">SUM(B59:M59)</f>
        <v>416385.759</v>
      </c>
    </row>
    <row r="60" customFormat="false" ht="12.75" hidden="false" customHeight="false" outlineLevel="0" collapsed="false">
      <c r="A60" s="19" t="s">
        <v>71</v>
      </c>
      <c r="B60" s="20" t="n">
        <v>44951.054</v>
      </c>
      <c r="C60" s="20" t="n">
        <v>37823.475</v>
      </c>
      <c r="D60" s="20" t="n">
        <v>38446.342</v>
      </c>
      <c r="E60" s="20" t="n">
        <v>42348.195</v>
      </c>
      <c r="F60" s="20" t="n">
        <v>40578.064</v>
      </c>
      <c r="G60" s="20" t="n">
        <v>38086.282</v>
      </c>
      <c r="H60" s="20" t="n">
        <v>35258.096</v>
      </c>
      <c r="I60" s="20" t="n">
        <v>31876.461</v>
      </c>
      <c r="J60" s="20" t="n">
        <v>38900.342</v>
      </c>
      <c r="K60" s="20" t="n">
        <v>34422.597</v>
      </c>
      <c r="L60" s="20"/>
      <c r="M60" s="20"/>
      <c r="N60" s="21" t="n">
        <f aca="false">SUM(B60:M60)</f>
        <v>382690.908</v>
      </c>
    </row>
    <row r="61" customFormat="false" ht="12.75" hidden="false" customHeight="false" outlineLevel="0" collapsed="false">
      <c r="A61" s="19" t="s">
        <v>72</v>
      </c>
      <c r="B61" s="20" t="n">
        <v>29260.62</v>
      </c>
      <c r="C61" s="20" t="n">
        <v>35835.684</v>
      </c>
      <c r="D61" s="20" t="n">
        <v>46182.637</v>
      </c>
      <c r="E61" s="20" t="n">
        <v>44695.218</v>
      </c>
      <c r="F61" s="20" t="n">
        <v>39642.021</v>
      </c>
      <c r="G61" s="20" t="n">
        <v>31916.632</v>
      </c>
      <c r="H61" s="20" t="n">
        <v>41005.259</v>
      </c>
      <c r="I61" s="20" t="n">
        <v>34156.069</v>
      </c>
      <c r="J61" s="20" t="n">
        <v>36337.044</v>
      </c>
      <c r="K61" s="20" t="n">
        <v>38136.253</v>
      </c>
      <c r="L61" s="20"/>
      <c r="M61" s="20"/>
      <c r="N61" s="21" t="n">
        <f aca="false">SUM(B61:M61)</f>
        <v>377167.437</v>
      </c>
    </row>
    <row r="62" customFormat="false" ht="12.75" hidden="false" customHeight="false" outlineLevel="0" collapsed="false">
      <c r="A62" s="19" t="s">
        <v>73</v>
      </c>
      <c r="B62" s="20" t="n">
        <v>32528.321</v>
      </c>
      <c r="C62" s="20" t="n">
        <v>48329.696</v>
      </c>
      <c r="D62" s="20" t="n">
        <v>35045.607</v>
      </c>
      <c r="E62" s="20" t="n">
        <v>44189.886</v>
      </c>
      <c r="F62" s="20" t="n">
        <v>37326</v>
      </c>
      <c r="G62" s="20" t="n">
        <v>35972.907</v>
      </c>
      <c r="H62" s="20" t="n">
        <v>36698.525</v>
      </c>
      <c r="I62" s="20" t="n">
        <v>28799.089</v>
      </c>
      <c r="J62" s="20" t="n">
        <v>35779.905</v>
      </c>
      <c r="K62" s="20" t="n">
        <v>28699.175</v>
      </c>
      <c r="L62" s="20"/>
      <c r="M62" s="20"/>
      <c r="N62" s="21" t="n">
        <f aca="false">SUM(B62:M62)</f>
        <v>363369.111</v>
      </c>
    </row>
    <row r="63" customFormat="false" ht="12.75" hidden="false" customHeight="false" outlineLevel="0" collapsed="false">
      <c r="A63" s="19" t="s">
        <v>74</v>
      </c>
      <c r="B63" s="20" t="n">
        <v>27791.967</v>
      </c>
      <c r="C63" s="20" t="n">
        <v>37014.881</v>
      </c>
      <c r="D63" s="20" t="n">
        <v>30943.773</v>
      </c>
      <c r="E63" s="20" t="n">
        <v>31073.589</v>
      </c>
      <c r="F63" s="20" t="n">
        <v>30804.952</v>
      </c>
      <c r="G63" s="20" t="n">
        <v>37253.391</v>
      </c>
      <c r="H63" s="20" t="n">
        <v>39680.347</v>
      </c>
      <c r="I63" s="20" t="n">
        <v>42787.685</v>
      </c>
      <c r="J63" s="20" t="n">
        <v>41305.102</v>
      </c>
      <c r="K63" s="20" t="n">
        <v>36759.495</v>
      </c>
      <c r="L63" s="20"/>
      <c r="M63" s="20"/>
      <c r="N63" s="21" t="n">
        <f aca="false">SUM(B63:M63)</f>
        <v>355415.182</v>
      </c>
    </row>
    <row r="64" customFormat="false" ht="12.75" hidden="false" customHeight="false" outlineLevel="0" collapsed="false">
      <c r="A64" s="19" t="s">
        <v>75</v>
      </c>
      <c r="B64" s="20" t="n">
        <v>28162.01</v>
      </c>
      <c r="C64" s="20" t="n">
        <v>33240.368</v>
      </c>
      <c r="D64" s="20" t="n">
        <v>34361.988</v>
      </c>
      <c r="E64" s="20" t="n">
        <v>34287.546</v>
      </c>
      <c r="F64" s="20" t="n">
        <v>36864.873</v>
      </c>
      <c r="G64" s="20" t="n">
        <v>38037.3</v>
      </c>
      <c r="H64" s="20" t="n">
        <v>39595.734</v>
      </c>
      <c r="I64" s="20" t="n">
        <v>36675.616</v>
      </c>
      <c r="J64" s="20" t="n">
        <v>37981.741</v>
      </c>
      <c r="K64" s="20" t="n">
        <v>27031.449</v>
      </c>
      <c r="L64" s="20"/>
      <c r="M64" s="20"/>
      <c r="N64" s="21" t="n">
        <f aca="false">SUM(B64:M64)</f>
        <v>346238.625</v>
      </c>
    </row>
    <row r="65" customFormat="false" ht="12.75" hidden="false" customHeight="false" outlineLevel="0" collapsed="false">
      <c r="A65" s="19" t="s">
        <v>76</v>
      </c>
      <c r="B65" s="20" t="n">
        <v>21691.203</v>
      </c>
      <c r="C65" s="20" t="n">
        <v>27984.121</v>
      </c>
      <c r="D65" s="20" t="n">
        <v>38499.013</v>
      </c>
      <c r="E65" s="20" t="n">
        <v>29279.859</v>
      </c>
      <c r="F65" s="20" t="n">
        <v>26491.248</v>
      </c>
      <c r="G65" s="20" t="n">
        <v>46508.912</v>
      </c>
      <c r="H65" s="20" t="n">
        <v>38888.015</v>
      </c>
      <c r="I65" s="20" t="n">
        <v>25072.886</v>
      </c>
      <c r="J65" s="20" t="n">
        <v>29516.494</v>
      </c>
      <c r="K65" s="20" t="n">
        <v>33252.701</v>
      </c>
      <c r="L65" s="20"/>
      <c r="M65" s="20"/>
      <c r="N65" s="21" t="n">
        <f aca="false">SUM(B65:M65)</f>
        <v>317184.452</v>
      </c>
    </row>
    <row r="66" customFormat="false" ht="12.75" hidden="false" customHeight="false" outlineLevel="0" collapsed="false">
      <c r="A66" s="19" t="s">
        <v>77</v>
      </c>
      <c r="B66" s="20" t="n">
        <v>20421.398</v>
      </c>
      <c r="C66" s="20" t="n">
        <v>20559.941</v>
      </c>
      <c r="D66" s="20" t="n">
        <v>24010.83</v>
      </c>
      <c r="E66" s="20" t="n">
        <v>30101.188</v>
      </c>
      <c r="F66" s="20" t="n">
        <v>33293.406</v>
      </c>
      <c r="G66" s="20" t="n">
        <v>34195.892</v>
      </c>
      <c r="H66" s="20" t="n">
        <v>56088.351</v>
      </c>
      <c r="I66" s="20" t="n">
        <v>21540.585</v>
      </c>
      <c r="J66" s="20" t="n">
        <v>26209.108</v>
      </c>
      <c r="K66" s="20" t="n">
        <v>39758.467</v>
      </c>
      <c r="L66" s="20"/>
      <c r="M66" s="20"/>
      <c r="N66" s="21" t="n">
        <f aca="false">SUM(B66:M66)</f>
        <v>306179.166</v>
      </c>
    </row>
    <row r="67" customFormat="false" ht="12.75" hidden="false" customHeight="false" outlineLevel="0" collapsed="false">
      <c r="A67" s="19" t="s">
        <v>78</v>
      </c>
      <c r="B67" s="20" t="n">
        <v>25948.202</v>
      </c>
      <c r="C67" s="20" t="n">
        <v>24830.286</v>
      </c>
      <c r="D67" s="20" t="n">
        <v>28852.92</v>
      </c>
      <c r="E67" s="20" t="n">
        <v>23394.305</v>
      </c>
      <c r="F67" s="20" t="n">
        <v>27103.395</v>
      </c>
      <c r="G67" s="20" t="n">
        <v>19877.077</v>
      </c>
      <c r="H67" s="20" t="n">
        <v>23256.458</v>
      </c>
      <c r="I67" s="20" t="n">
        <v>24070.093</v>
      </c>
      <c r="J67" s="20" t="n">
        <v>50388.262</v>
      </c>
      <c r="K67" s="20" t="n">
        <v>39850.495</v>
      </c>
      <c r="L67" s="20"/>
      <c r="M67" s="20"/>
      <c r="N67" s="21" t="n">
        <f aca="false">SUM(B67:M67)</f>
        <v>287571.493</v>
      </c>
    </row>
    <row r="68" customFormat="false" ht="12.75" hidden="false" customHeight="false" outlineLevel="0" collapsed="false">
      <c r="A68" s="19" t="s">
        <v>79</v>
      </c>
      <c r="B68" s="20" t="n">
        <v>27900.718</v>
      </c>
      <c r="C68" s="20" t="n">
        <v>23653.068</v>
      </c>
      <c r="D68" s="20" t="n">
        <v>22176.514</v>
      </c>
      <c r="E68" s="20" t="n">
        <v>24818.155</v>
      </c>
      <c r="F68" s="20" t="n">
        <v>27099.528</v>
      </c>
      <c r="G68" s="20" t="n">
        <v>25963.171</v>
      </c>
      <c r="H68" s="20" t="n">
        <v>36898.37</v>
      </c>
      <c r="I68" s="20" t="n">
        <v>34209.643</v>
      </c>
      <c r="J68" s="20" t="n">
        <v>27804.998</v>
      </c>
      <c r="K68" s="20" t="n">
        <v>36883.081</v>
      </c>
      <c r="L68" s="20"/>
      <c r="M68" s="20"/>
      <c r="N68" s="21" t="n">
        <f aca="false">SUM(B68:M68)</f>
        <v>287407.246</v>
      </c>
    </row>
    <row r="69" customFormat="false" ht="12.75" hidden="false" customHeight="false" outlineLevel="0" collapsed="false">
      <c r="A69" s="19" t="s">
        <v>80</v>
      </c>
      <c r="B69" s="20" t="n">
        <v>18567.46</v>
      </c>
      <c r="C69" s="20" t="n">
        <v>20857.486</v>
      </c>
      <c r="D69" s="20" t="n">
        <v>32430.08</v>
      </c>
      <c r="E69" s="20" t="n">
        <v>30607.959</v>
      </c>
      <c r="F69" s="20" t="n">
        <v>32647.725</v>
      </c>
      <c r="G69" s="20" t="n">
        <v>29969.017</v>
      </c>
      <c r="H69" s="20" t="n">
        <v>29624.074</v>
      </c>
      <c r="I69" s="20" t="n">
        <v>28097.1</v>
      </c>
      <c r="J69" s="20" t="n">
        <v>32752.695</v>
      </c>
      <c r="K69" s="20" t="n">
        <v>29773.488</v>
      </c>
      <c r="L69" s="20"/>
      <c r="M69" s="20"/>
      <c r="N69" s="21" t="n">
        <f aca="false">SUM(B69:M69)</f>
        <v>285327.084</v>
      </c>
    </row>
    <row r="70" customFormat="false" ht="12.75" hidden="false" customHeight="false" outlineLevel="0" collapsed="false">
      <c r="A70" s="19" t="s">
        <v>81</v>
      </c>
      <c r="B70" s="20" t="n">
        <v>49384.092</v>
      </c>
      <c r="C70" s="20" t="n">
        <v>29187.2</v>
      </c>
      <c r="D70" s="20" t="n">
        <v>27987.506</v>
      </c>
      <c r="E70" s="20" t="n">
        <v>25238.709</v>
      </c>
      <c r="F70" s="20" t="n">
        <v>26651.665</v>
      </c>
      <c r="G70" s="20" t="n">
        <v>25058.765</v>
      </c>
      <c r="H70" s="20" t="n">
        <v>23754.353</v>
      </c>
      <c r="I70" s="20" t="n">
        <v>18879.854</v>
      </c>
      <c r="J70" s="20" t="n">
        <v>25683.312</v>
      </c>
      <c r="K70" s="20" t="n">
        <v>31487.47</v>
      </c>
      <c r="L70" s="20"/>
      <c r="M70" s="20"/>
      <c r="N70" s="21" t="n">
        <f aca="false">SUM(B70:M70)</f>
        <v>283312.926</v>
      </c>
    </row>
    <row r="71" customFormat="false" ht="12.75" hidden="false" customHeight="false" outlineLevel="0" collapsed="false">
      <c r="A71" s="19" t="s">
        <v>82</v>
      </c>
      <c r="B71" s="20" t="n">
        <v>32019.732</v>
      </c>
      <c r="C71" s="20" t="n">
        <v>55783.779</v>
      </c>
      <c r="D71" s="20" t="n">
        <v>27231.246</v>
      </c>
      <c r="E71" s="20" t="n">
        <v>15459.855</v>
      </c>
      <c r="F71" s="20" t="n">
        <v>19005.382</v>
      </c>
      <c r="G71" s="20" t="n">
        <v>34008.479</v>
      </c>
      <c r="H71" s="20" t="n">
        <v>14748.857</v>
      </c>
      <c r="I71" s="20" t="n">
        <v>24276.818</v>
      </c>
      <c r="J71" s="20" t="n">
        <v>31273.073</v>
      </c>
      <c r="K71" s="20" t="n">
        <v>16161.829</v>
      </c>
      <c r="L71" s="20"/>
      <c r="M71" s="20"/>
      <c r="N71" s="21" t="n">
        <f aca="false">SUM(B71:M71)</f>
        <v>269969.05</v>
      </c>
    </row>
    <row r="72" customFormat="false" ht="12.75" hidden="false" customHeight="false" outlineLevel="0" collapsed="false">
      <c r="A72" s="19" t="s">
        <v>83</v>
      </c>
      <c r="B72" s="20" t="n">
        <v>18907.158</v>
      </c>
      <c r="C72" s="20" t="n">
        <v>22124.716</v>
      </c>
      <c r="D72" s="20" t="n">
        <v>28958.766</v>
      </c>
      <c r="E72" s="20" t="n">
        <v>29011.868</v>
      </c>
      <c r="F72" s="20" t="n">
        <v>27795.983</v>
      </c>
      <c r="G72" s="20" t="n">
        <v>24413.462</v>
      </c>
      <c r="H72" s="20" t="n">
        <v>27059.064</v>
      </c>
      <c r="I72" s="20" t="n">
        <v>27827.723</v>
      </c>
      <c r="J72" s="20" t="n">
        <v>30721.256</v>
      </c>
      <c r="K72" s="20" t="n">
        <v>27610.437</v>
      </c>
      <c r="L72" s="20"/>
      <c r="M72" s="20"/>
      <c r="N72" s="21" t="n">
        <f aca="false">SUM(B72:M72)</f>
        <v>264430.433</v>
      </c>
    </row>
    <row r="73" customFormat="false" ht="12.75" hidden="false" customHeight="false" outlineLevel="0" collapsed="false">
      <c r="A73" s="19" t="s">
        <v>84</v>
      </c>
      <c r="B73" s="20" t="n">
        <v>36720.125</v>
      </c>
      <c r="C73" s="20" t="n">
        <v>14284.695</v>
      </c>
      <c r="D73" s="20" t="n">
        <v>18017.378</v>
      </c>
      <c r="E73" s="20" t="n">
        <v>26341.999</v>
      </c>
      <c r="F73" s="20" t="n">
        <v>29025.958</v>
      </c>
      <c r="G73" s="20" t="n">
        <v>39258.605</v>
      </c>
      <c r="H73" s="20" t="n">
        <v>20213.462</v>
      </c>
      <c r="I73" s="20" t="n">
        <v>18917.486</v>
      </c>
      <c r="J73" s="20" t="n">
        <v>18360.524</v>
      </c>
      <c r="K73" s="20" t="n">
        <v>38227.119</v>
      </c>
      <c r="L73" s="20"/>
      <c r="M73" s="20"/>
      <c r="N73" s="21" t="n">
        <f aca="false">SUM(B73:M73)</f>
        <v>259367.351</v>
      </c>
    </row>
    <row r="74" customFormat="false" ht="12.75" hidden="false" customHeight="false" outlineLevel="0" collapsed="false">
      <c r="A74" s="19" t="s">
        <v>85</v>
      </c>
      <c r="B74" s="20" t="n">
        <v>21578.715</v>
      </c>
      <c r="C74" s="20" t="n">
        <v>20571.291</v>
      </c>
      <c r="D74" s="20" t="n">
        <v>24355.981</v>
      </c>
      <c r="E74" s="20" t="n">
        <v>28672.675</v>
      </c>
      <c r="F74" s="20" t="n">
        <v>32048.195</v>
      </c>
      <c r="G74" s="20" t="n">
        <v>23058.811</v>
      </c>
      <c r="H74" s="20" t="n">
        <v>24472.08</v>
      </c>
      <c r="I74" s="20" t="n">
        <v>28031.423</v>
      </c>
      <c r="J74" s="20" t="n">
        <v>28497.148</v>
      </c>
      <c r="K74" s="20" t="n">
        <v>26612.201</v>
      </c>
      <c r="L74" s="20"/>
      <c r="M74" s="20"/>
      <c r="N74" s="21" t="n">
        <f aca="false">SUM(B74:M74)</f>
        <v>257898.52</v>
      </c>
    </row>
    <row r="75" customFormat="false" ht="12.75" hidden="false" customHeight="false" outlineLevel="0" collapsed="false">
      <c r="A75" s="19" t="s">
        <v>86</v>
      </c>
      <c r="B75" s="20" t="n">
        <v>15108.867</v>
      </c>
      <c r="C75" s="20" t="n">
        <v>47641.146</v>
      </c>
      <c r="D75" s="20" t="n">
        <v>25013.943</v>
      </c>
      <c r="E75" s="20" t="n">
        <v>21336.828</v>
      </c>
      <c r="F75" s="20" t="n">
        <v>25427.06</v>
      </c>
      <c r="G75" s="20" t="n">
        <v>29373.504</v>
      </c>
      <c r="H75" s="20" t="n">
        <v>23797.26</v>
      </c>
      <c r="I75" s="20" t="n">
        <v>19388.679</v>
      </c>
      <c r="J75" s="20" t="n">
        <v>20330.719</v>
      </c>
      <c r="K75" s="20" t="n">
        <v>22370.417</v>
      </c>
      <c r="L75" s="20"/>
      <c r="M75" s="20"/>
      <c r="N75" s="21" t="n">
        <f aca="false">SUM(B75:M75)</f>
        <v>249788.423</v>
      </c>
    </row>
    <row r="76" customFormat="false" ht="12.75" hidden="false" customHeight="false" outlineLevel="0" collapsed="false">
      <c r="A76" s="19" t="s">
        <v>87</v>
      </c>
      <c r="B76" s="20" t="n">
        <v>27965.442</v>
      </c>
      <c r="C76" s="20" t="n">
        <v>21353.043</v>
      </c>
      <c r="D76" s="20" t="n">
        <v>29150.84</v>
      </c>
      <c r="E76" s="20" t="n">
        <v>36644.617</v>
      </c>
      <c r="F76" s="20" t="n">
        <v>24907.407</v>
      </c>
      <c r="G76" s="20" t="n">
        <v>18049.869</v>
      </c>
      <c r="H76" s="20" t="n">
        <v>20890.436</v>
      </c>
      <c r="I76" s="20" t="n">
        <v>22299.808</v>
      </c>
      <c r="J76" s="20" t="n">
        <v>21879.839</v>
      </c>
      <c r="K76" s="20" t="n">
        <v>26362.183</v>
      </c>
      <c r="L76" s="20"/>
      <c r="M76" s="20"/>
      <c r="N76" s="21" t="n">
        <f aca="false">SUM(B76:M76)</f>
        <v>249503.484</v>
      </c>
    </row>
    <row r="77" customFormat="false" ht="12.75" hidden="false" customHeight="false" outlineLevel="0" collapsed="false">
      <c r="A77" s="19" t="s">
        <v>88</v>
      </c>
      <c r="B77" s="20" t="n">
        <v>21993.944</v>
      </c>
      <c r="C77" s="20" t="n">
        <v>22823.236</v>
      </c>
      <c r="D77" s="20" t="n">
        <v>21697.158</v>
      </c>
      <c r="E77" s="20" t="n">
        <v>20994.262</v>
      </c>
      <c r="F77" s="20" t="n">
        <v>30033.806</v>
      </c>
      <c r="G77" s="20" t="n">
        <v>8109.449</v>
      </c>
      <c r="H77" s="20" t="n">
        <v>70677.896</v>
      </c>
      <c r="I77" s="20" t="n">
        <v>10531.011</v>
      </c>
      <c r="J77" s="20" t="n">
        <v>12120.835</v>
      </c>
      <c r="K77" s="20" t="n">
        <v>25704.712</v>
      </c>
      <c r="L77" s="20"/>
      <c r="M77" s="20"/>
      <c r="N77" s="21" t="n">
        <f aca="false">SUM(B77:M77)</f>
        <v>244686.309</v>
      </c>
    </row>
    <row r="78" customFormat="false" ht="12.75" hidden="false" customHeight="false" outlineLevel="0" collapsed="false">
      <c r="A78" s="19" t="s">
        <v>89</v>
      </c>
      <c r="B78" s="20" t="n">
        <v>21544.537</v>
      </c>
      <c r="C78" s="20" t="n">
        <v>23185.186</v>
      </c>
      <c r="D78" s="20" t="n">
        <v>18761.512</v>
      </c>
      <c r="E78" s="20" t="n">
        <v>21268.763</v>
      </c>
      <c r="F78" s="20" t="n">
        <v>27114.979</v>
      </c>
      <c r="G78" s="20" t="n">
        <v>19565.8</v>
      </c>
      <c r="H78" s="20" t="n">
        <v>24477.282</v>
      </c>
      <c r="I78" s="20" t="n">
        <v>30491.959</v>
      </c>
      <c r="J78" s="20" t="n">
        <v>28458.121</v>
      </c>
      <c r="K78" s="20" t="n">
        <v>24119.668</v>
      </c>
      <c r="L78" s="20"/>
      <c r="M78" s="20"/>
      <c r="N78" s="21" t="n">
        <f aca="false">SUM(B78:M78)</f>
        <v>238987.807</v>
      </c>
    </row>
    <row r="79" customFormat="false" ht="12.75" hidden="false" customHeight="false" outlineLevel="0" collapsed="false">
      <c r="A79" s="19" t="s">
        <v>90</v>
      </c>
      <c r="B79" s="20" t="n">
        <v>15057.593</v>
      </c>
      <c r="C79" s="20" t="n">
        <v>16409.022</v>
      </c>
      <c r="D79" s="20" t="n">
        <v>18959.016</v>
      </c>
      <c r="E79" s="20" t="n">
        <v>27835.44</v>
      </c>
      <c r="F79" s="20" t="n">
        <v>22451.423</v>
      </c>
      <c r="G79" s="20" t="n">
        <v>21633.228</v>
      </c>
      <c r="H79" s="20" t="n">
        <v>32247.19</v>
      </c>
      <c r="I79" s="20" t="n">
        <v>11095.247</v>
      </c>
      <c r="J79" s="20" t="n">
        <v>40148.178</v>
      </c>
      <c r="K79" s="20" t="n">
        <v>30876.903</v>
      </c>
      <c r="L79" s="20"/>
      <c r="M79" s="20"/>
      <c r="N79" s="21" t="n">
        <f aca="false">SUM(B79:M79)</f>
        <v>236713.24</v>
      </c>
    </row>
    <row r="80" customFormat="false" ht="12.75" hidden="false" customHeight="false" outlineLevel="0" collapsed="false">
      <c r="A80" s="19" t="s">
        <v>91</v>
      </c>
      <c r="B80" s="20" t="n">
        <v>18046.75</v>
      </c>
      <c r="C80" s="20" t="n">
        <v>17116.944</v>
      </c>
      <c r="D80" s="20" t="n">
        <v>24657.661</v>
      </c>
      <c r="E80" s="20" t="n">
        <v>25117.516</v>
      </c>
      <c r="F80" s="20" t="n">
        <v>27457.296</v>
      </c>
      <c r="G80" s="20" t="n">
        <v>22808.882</v>
      </c>
      <c r="H80" s="20" t="n">
        <v>22597.134</v>
      </c>
      <c r="I80" s="20" t="n">
        <v>26370.139</v>
      </c>
      <c r="J80" s="20" t="n">
        <v>28769.095</v>
      </c>
      <c r="K80" s="20" t="n">
        <v>21978.659</v>
      </c>
      <c r="L80" s="20"/>
      <c r="M80" s="20"/>
      <c r="N80" s="21" t="n">
        <f aca="false">SUM(B80:M80)</f>
        <v>234920.076</v>
      </c>
    </row>
    <row r="81" customFormat="false" ht="12.75" hidden="false" customHeight="false" outlineLevel="0" collapsed="false">
      <c r="A81" s="19" t="s">
        <v>92</v>
      </c>
      <c r="B81" s="20" t="n">
        <v>23364.588</v>
      </c>
      <c r="C81" s="20" t="n">
        <v>21327.679</v>
      </c>
      <c r="D81" s="20" t="n">
        <v>28512.136</v>
      </c>
      <c r="E81" s="20" t="n">
        <v>20926.741</v>
      </c>
      <c r="F81" s="20" t="n">
        <v>30005.083</v>
      </c>
      <c r="G81" s="20" t="n">
        <v>27673.613</v>
      </c>
      <c r="H81" s="20" t="n">
        <v>18810.819</v>
      </c>
      <c r="I81" s="20" t="n">
        <v>18778.054</v>
      </c>
      <c r="J81" s="20" t="n">
        <v>23648.973</v>
      </c>
      <c r="K81" s="20" t="n">
        <v>21329.011</v>
      </c>
      <c r="L81" s="20"/>
      <c r="M81" s="20"/>
      <c r="N81" s="21" t="n">
        <f aca="false">SUM(B81:M81)</f>
        <v>234376.697</v>
      </c>
    </row>
    <row r="82" customFormat="false" ht="12.75" hidden="false" customHeight="false" outlineLevel="0" collapsed="false">
      <c r="A82" s="19" t="s">
        <v>93</v>
      </c>
      <c r="B82" s="20" t="n">
        <v>18180.789</v>
      </c>
      <c r="C82" s="20" t="n">
        <v>19708.775</v>
      </c>
      <c r="D82" s="20" t="n">
        <v>21957.14</v>
      </c>
      <c r="E82" s="20" t="n">
        <v>25081.157</v>
      </c>
      <c r="F82" s="20" t="n">
        <v>22564.878</v>
      </c>
      <c r="G82" s="20" t="n">
        <v>24579.693</v>
      </c>
      <c r="H82" s="20" t="n">
        <v>24521.682</v>
      </c>
      <c r="I82" s="20" t="n">
        <v>22606.82</v>
      </c>
      <c r="J82" s="20" t="n">
        <v>27021.57</v>
      </c>
      <c r="K82" s="20" t="n">
        <v>23246.12</v>
      </c>
      <c r="L82" s="20"/>
      <c r="M82" s="20"/>
      <c r="N82" s="21" t="n">
        <f aca="false">SUM(B82:M82)</f>
        <v>229468.624</v>
      </c>
    </row>
    <row r="83" customFormat="false" ht="12.75" hidden="false" customHeight="false" outlineLevel="0" collapsed="false">
      <c r="A83" s="19" t="s">
        <v>94</v>
      </c>
      <c r="B83" s="20" t="n">
        <v>21648.756</v>
      </c>
      <c r="C83" s="20" t="n">
        <v>21761.593</v>
      </c>
      <c r="D83" s="20" t="n">
        <v>24032.653</v>
      </c>
      <c r="E83" s="20" t="n">
        <v>26813.813</v>
      </c>
      <c r="F83" s="20" t="n">
        <v>26430.483</v>
      </c>
      <c r="G83" s="20" t="n">
        <v>19000.886</v>
      </c>
      <c r="H83" s="20" t="n">
        <v>27715.669</v>
      </c>
      <c r="I83" s="20" t="n">
        <v>15432.363</v>
      </c>
      <c r="J83" s="20" t="n">
        <v>20083.907</v>
      </c>
      <c r="K83" s="20" t="n">
        <v>25704.839</v>
      </c>
      <c r="L83" s="20"/>
      <c r="M83" s="20"/>
      <c r="N83" s="21" t="n">
        <f aca="false">SUM(B83:M83)</f>
        <v>228624.962</v>
      </c>
    </row>
    <row r="84" customFormat="false" ht="12.75" hidden="false" customHeight="false" outlineLevel="0" collapsed="false">
      <c r="A84" s="19" t="s">
        <v>95</v>
      </c>
      <c r="B84" s="20" t="n">
        <v>20798.171</v>
      </c>
      <c r="C84" s="20" t="n">
        <v>23708.008</v>
      </c>
      <c r="D84" s="20" t="n">
        <v>24271.893</v>
      </c>
      <c r="E84" s="20" t="n">
        <v>24098.363</v>
      </c>
      <c r="F84" s="20" t="n">
        <v>21627.365</v>
      </c>
      <c r="G84" s="20" t="n">
        <v>19393.287</v>
      </c>
      <c r="H84" s="20" t="n">
        <v>23518.441</v>
      </c>
      <c r="I84" s="20" t="n">
        <v>17918.551</v>
      </c>
      <c r="J84" s="20" t="n">
        <v>22883.939</v>
      </c>
      <c r="K84" s="20" t="n">
        <v>28774.306</v>
      </c>
      <c r="L84" s="20"/>
      <c r="M84" s="20"/>
      <c r="N84" s="21" t="n">
        <f aca="false">SUM(B84:M84)</f>
        <v>226992.324</v>
      </c>
    </row>
    <row r="85" customFormat="false" ht="12.75" hidden="false" customHeight="false" outlineLevel="0" collapsed="false">
      <c r="A85" s="19" t="s">
        <v>96</v>
      </c>
      <c r="B85" s="20" t="n">
        <v>20041.972</v>
      </c>
      <c r="C85" s="20" t="n">
        <v>22147.56</v>
      </c>
      <c r="D85" s="20" t="n">
        <v>24444.499</v>
      </c>
      <c r="E85" s="20" t="n">
        <v>24905.264</v>
      </c>
      <c r="F85" s="20" t="n">
        <v>23990.89</v>
      </c>
      <c r="G85" s="20" t="n">
        <v>21130.169</v>
      </c>
      <c r="H85" s="20" t="n">
        <v>22289.37</v>
      </c>
      <c r="I85" s="20" t="n">
        <v>20777.494</v>
      </c>
      <c r="J85" s="20" t="n">
        <v>23055.542</v>
      </c>
      <c r="K85" s="20" t="n">
        <v>23697.95</v>
      </c>
      <c r="L85" s="20"/>
      <c r="M85" s="20"/>
      <c r="N85" s="21" t="n">
        <f aca="false">SUM(B85:M85)</f>
        <v>226480.71</v>
      </c>
    </row>
    <row r="86" customFormat="false" ht="12.75" hidden="false" customHeight="false" outlineLevel="0" collapsed="false">
      <c r="A86" s="19" t="s">
        <v>97</v>
      </c>
      <c r="B86" s="20" t="n">
        <v>20650.668</v>
      </c>
      <c r="C86" s="20" t="n">
        <v>18825.427</v>
      </c>
      <c r="D86" s="20" t="n">
        <v>23393.753</v>
      </c>
      <c r="E86" s="20" t="n">
        <v>22536.847</v>
      </c>
      <c r="F86" s="20" t="n">
        <v>21741.166</v>
      </c>
      <c r="G86" s="20" t="n">
        <v>21177.849</v>
      </c>
      <c r="H86" s="20" t="n">
        <v>20174.634</v>
      </c>
      <c r="I86" s="20" t="n">
        <v>18650.253</v>
      </c>
      <c r="J86" s="20" t="n">
        <v>20416.467</v>
      </c>
      <c r="K86" s="20" t="n">
        <v>19044.316</v>
      </c>
      <c r="L86" s="20"/>
      <c r="M86" s="20"/>
      <c r="N86" s="21" t="n">
        <f aca="false">SUM(B86:M86)</f>
        <v>206611.38</v>
      </c>
    </row>
    <row r="87" customFormat="false" ht="12.75" hidden="false" customHeight="false" outlineLevel="0" collapsed="false">
      <c r="A87" s="19" t="s">
        <v>98</v>
      </c>
      <c r="B87" s="20" t="n">
        <v>16353.25</v>
      </c>
      <c r="C87" s="20" t="n">
        <v>18187.137</v>
      </c>
      <c r="D87" s="20" t="n">
        <v>15532.193</v>
      </c>
      <c r="E87" s="20" t="n">
        <v>18468.459</v>
      </c>
      <c r="F87" s="20" t="n">
        <v>30786.24</v>
      </c>
      <c r="G87" s="20" t="n">
        <v>28300.493</v>
      </c>
      <c r="H87" s="20" t="n">
        <v>17953.957</v>
      </c>
      <c r="I87" s="20" t="n">
        <v>13998.14</v>
      </c>
      <c r="J87" s="20" t="n">
        <v>17779.304</v>
      </c>
      <c r="K87" s="20" t="n">
        <v>17602.38</v>
      </c>
      <c r="L87" s="20"/>
      <c r="M87" s="20"/>
      <c r="N87" s="21" t="n">
        <f aca="false">SUM(B87:M87)</f>
        <v>194961.553</v>
      </c>
    </row>
    <row r="88" customFormat="false" ht="12.75" hidden="false" customHeight="false" outlineLevel="0" collapsed="false">
      <c r="A88" s="19" t="s">
        <v>99</v>
      </c>
      <c r="B88" s="20" t="n">
        <v>13549.832</v>
      </c>
      <c r="C88" s="20" t="n">
        <v>13107.25</v>
      </c>
      <c r="D88" s="20" t="n">
        <v>18178.674</v>
      </c>
      <c r="E88" s="20" t="n">
        <v>13707.739</v>
      </c>
      <c r="F88" s="20" t="n">
        <v>36830.839</v>
      </c>
      <c r="G88" s="20" t="n">
        <v>12883.58</v>
      </c>
      <c r="H88" s="20" t="n">
        <v>27975.598</v>
      </c>
      <c r="I88" s="20" t="n">
        <v>21451.693</v>
      </c>
      <c r="J88" s="20" t="n">
        <v>17877.529</v>
      </c>
      <c r="K88" s="20" t="n">
        <v>14492.188</v>
      </c>
      <c r="L88" s="20"/>
      <c r="M88" s="20"/>
      <c r="N88" s="21" t="n">
        <f aca="false">SUM(B88:M88)</f>
        <v>190054.922</v>
      </c>
    </row>
    <row r="89" customFormat="false" ht="12.75" hidden="false" customHeight="false" outlineLevel="0" collapsed="false">
      <c r="A89" s="19" t="s">
        <v>100</v>
      </c>
      <c r="B89" s="20" t="n">
        <v>39842.919</v>
      </c>
      <c r="C89" s="20" t="n">
        <v>9371.322</v>
      </c>
      <c r="D89" s="20" t="n">
        <v>11156.413</v>
      </c>
      <c r="E89" s="20" t="n">
        <v>18854.665</v>
      </c>
      <c r="F89" s="20" t="n">
        <v>30172.509</v>
      </c>
      <c r="G89" s="20" t="n">
        <v>13106.137</v>
      </c>
      <c r="H89" s="20" t="n">
        <v>17946.418</v>
      </c>
      <c r="I89" s="20" t="n">
        <v>11052.584</v>
      </c>
      <c r="J89" s="20" t="n">
        <v>9028.912</v>
      </c>
      <c r="K89" s="20" t="n">
        <v>28672.637</v>
      </c>
      <c r="L89" s="20"/>
      <c r="M89" s="20"/>
      <c r="N89" s="21" t="n">
        <f aca="false">SUM(B89:M89)</f>
        <v>189204.516</v>
      </c>
    </row>
    <row r="90" customFormat="false" ht="12.75" hidden="false" customHeight="false" outlineLevel="0" collapsed="false">
      <c r="A90" s="19" t="s">
        <v>101</v>
      </c>
      <c r="B90" s="20" t="n">
        <v>16625.976</v>
      </c>
      <c r="C90" s="20" t="n">
        <v>16199.536</v>
      </c>
      <c r="D90" s="20" t="n">
        <v>16743.663</v>
      </c>
      <c r="E90" s="20" t="n">
        <v>18261.783</v>
      </c>
      <c r="F90" s="20" t="n">
        <v>19742.472</v>
      </c>
      <c r="G90" s="20" t="n">
        <v>20369.017</v>
      </c>
      <c r="H90" s="20" t="n">
        <v>18051.645</v>
      </c>
      <c r="I90" s="20" t="n">
        <v>17317.775</v>
      </c>
      <c r="J90" s="20" t="n">
        <v>25514.088</v>
      </c>
      <c r="K90" s="20" t="n">
        <v>18617.434</v>
      </c>
      <c r="L90" s="20"/>
      <c r="M90" s="20"/>
      <c r="N90" s="21" t="n">
        <f aca="false">SUM(B90:M90)</f>
        <v>187443.389</v>
      </c>
    </row>
    <row r="91" customFormat="false" ht="12.75" hidden="false" customHeight="false" outlineLevel="0" collapsed="false">
      <c r="A91" s="19" t="s">
        <v>102</v>
      </c>
      <c r="B91" s="20" t="n">
        <v>15420.32</v>
      </c>
      <c r="C91" s="20" t="n">
        <v>11680.306</v>
      </c>
      <c r="D91" s="20" t="n">
        <v>17021.857</v>
      </c>
      <c r="E91" s="20" t="n">
        <v>17424.854</v>
      </c>
      <c r="F91" s="20" t="n">
        <v>16567.104</v>
      </c>
      <c r="G91" s="20" t="n">
        <v>15525.017</v>
      </c>
      <c r="H91" s="20" t="n">
        <v>34255.04</v>
      </c>
      <c r="I91" s="20" t="n">
        <v>15712.116</v>
      </c>
      <c r="J91" s="20" t="n">
        <v>26796.922</v>
      </c>
      <c r="K91" s="20" t="n">
        <v>14745.3</v>
      </c>
      <c r="L91" s="20"/>
      <c r="M91" s="20"/>
      <c r="N91" s="21" t="n">
        <f aca="false">SUM(B91:M91)</f>
        <v>185148.836</v>
      </c>
    </row>
    <row r="92" customFormat="false" ht="12.75" hidden="false" customHeight="false" outlineLevel="0" collapsed="false">
      <c r="A92" s="19" t="s">
        <v>103</v>
      </c>
      <c r="B92" s="20" t="n">
        <v>12524.706</v>
      </c>
      <c r="C92" s="20" t="n">
        <v>18544.09</v>
      </c>
      <c r="D92" s="20" t="n">
        <v>16607.503</v>
      </c>
      <c r="E92" s="20" t="n">
        <v>19913.128</v>
      </c>
      <c r="F92" s="20" t="n">
        <v>19872.058</v>
      </c>
      <c r="G92" s="20" t="n">
        <v>10747.95</v>
      </c>
      <c r="H92" s="20" t="n">
        <v>24504.849</v>
      </c>
      <c r="I92" s="20" t="n">
        <v>13592.704</v>
      </c>
      <c r="J92" s="20" t="n">
        <v>14540.814</v>
      </c>
      <c r="K92" s="20" t="n">
        <v>20118.045</v>
      </c>
      <c r="L92" s="20"/>
      <c r="M92" s="20"/>
      <c r="N92" s="21" t="n">
        <f aca="false">SUM(B92:M92)</f>
        <v>170965.847</v>
      </c>
    </row>
    <row r="93" customFormat="false" ht="12.75" hidden="false" customHeight="false" outlineLevel="0" collapsed="false">
      <c r="A93" s="19" t="s">
        <v>104</v>
      </c>
      <c r="B93" s="20" t="n">
        <v>10654.907</v>
      </c>
      <c r="C93" s="20" t="n">
        <v>11395.393</v>
      </c>
      <c r="D93" s="20" t="n">
        <v>18481.287</v>
      </c>
      <c r="E93" s="20" t="n">
        <v>28369.445</v>
      </c>
      <c r="F93" s="20" t="n">
        <v>15784.594</v>
      </c>
      <c r="G93" s="20" t="n">
        <v>13414.996</v>
      </c>
      <c r="H93" s="20" t="n">
        <v>19925.991</v>
      </c>
      <c r="I93" s="20" t="n">
        <v>12924.231</v>
      </c>
      <c r="J93" s="20" t="n">
        <v>13774.07</v>
      </c>
      <c r="K93" s="20" t="n">
        <v>20689.781</v>
      </c>
      <c r="L93" s="20"/>
      <c r="M93" s="20"/>
      <c r="N93" s="21" t="n">
        <f aca="false">SUM(B93:M93)</f>
        <v>165414.695</v>
      </c>
    </row>
    <row r="94" customFormat="false" ht="12.75" hidden="false" customHeight="false" outlineLevel="0" collapsed="false">
      <c r="A94" s="19" t="s">
        <v>105</v>
      </c>
      <c r="B94" s="20" t="n">
        <v>17952.396</v>
      </c>
      <c r="C94" s="20" t="n">
        <v>17652.78</v>
      </c>
      <c r="D94" s="20" t="n">
        <v>18361.218</v>
      </c>
      <c r="E94" s="20" t="n">
        <v>16773.325</v>
      </c>
      <c r="F94" s="20" t="n">
        <v>14231.57</v>
      </c>
      <c r="G94" s="20" t="n">
        <v>14449.433</v>
      </c>
      <c r="H94" s="20" t="n">
        <v>18130.889</v>
      </c>
      <c r="I94" s="20" t="n">
        <v>20469.022</v>
      </c>
      <c r="J94" s="20" t="n">
        <v>14198.618</v>
      </c>
      <c r="K94" s="20" t="n">
        <v>11231.7</v>
      </c>
      <c r="L94" s="20"/>
      <c r="M94" s="20"/>
      <c r="N94" s="21" t="n">
        <f aca="false">SUM(B94:M94)</f>
        <v>163450.951</v>
      </c>
    </row>
    <row r="95" customFormat="false" ht="12.75" hidden="false" customHeight="false" outlineLevel="0" collapsed="false">
      <c r="A95" s="19" t="s">
        <v>106</v>
      </c>
      <c r="B95" s="20" t="n">
        <v>16914.114</v>
      </c>
      <c r="C95" s="20" t="n">
        <v>20137.07</v>
      </c>
      <c r="D95" s="20" t="n">
        <v>17389.836</v>
      </c>
      <c r="E95" s="20" t="n">
        <v>13540.813</v>
      </c>
      <c r="F95" s="20" t="n">
        <v>16768.991</v>
      </c>
      <c r="G95" s="20" t="n">
        <v>16162.115</v>
      </c>
      <c r="H95" s="20" t="n">
        <v>13130.508</v>
      </c>
      <c r="I95" s="20" t="n">
        <v>18370.868</v>
      </c>
      <c r="J95" s="20" t="n">
        <v>17856.787</v>
      </c>
      <c r="K95" s="20" t="n">
        <v>13112.46</v>
      </c>
      <c r="L95" s="20"/>
      <c r="M95" s="20"/>
      <c r="N95" s="21" t="n">
        <f aca="false">SUM(B95:M95)</f>
        <v>163383.562</v>
      </c>
    </row>
    <row r="96" customFormat="false" ht="12.75" hidden="false" customHeight="false" outlineLevel="0" collapsed="false">
      <c r="A96" s="19" t="s">
        <v>107</v>
      </c>
      <c r="B96" s="20" t="n">
        <v>13218.412</v>
      </c>
      <c r="C96" s="20" t="n">
        <v>13759.991</v>
      </c>
      <c r="D96" s="20" t="n">
        <v>13912.885</v>
      </c>
      <c r="E96" s="20" t="n">
        <v>17192.373</v>
      </c>
      <c r="F96" s="20" t="n">
        <v>14624.755</v>
      </c>
      <c r="G96" s="20" t="n">
        <v>13410.528</v>
      </c>
      <c r="H96" s="20" t="n">
        <v>16287.021</v>
      </c>
      <c r="I96" s="20" t="n">
        <v>18264.825</v>
      </c>
      <c r="J96" s="20" t="n">
        <v>22029.041</v>
      </c>
      <c r="K96" s="20" t="n">
        <v>17114.085</v>
      </c>
      <c r="L96" s="20"/>
      <c r="M96" s="20"/>
      <c r="N96" s="21" t="n">
        <f aca="false">SUM(B96:M96)</f>
        <v>159813.916</v>
      </c>
    </row>
    <row r="97" customFormat="false" ht="12.75" hidden="false" customHeight="false" outlineLevel="0" collapsed="false">
      <c r="A97" s="19" t="s">
        <v>108</v>
      </c>
      <c r="B97" s="20" t="n">
        <v>7867.282</v>
      </c>
      <c r="C97" s="20" t="n">
        <v>117.319</v>
      </c>
      <c r="D97" s="20" t="n">
        <v>210.848</v>
      </c>
      <c r="E97" s="20" t="n">
        <v>754.61</v>
      </c>
      <c r="F97" s="20" t="n">
        <v>141.433</v>
      </c>
      <c r="G97" s="20" t="n">
        <v>2611.554</v>
      </c>
      <c r="H97" s="20" t="n">
        <v>2829.43</v>
      </c>
      <c r="I97" s="20" t="n">
        <v>250.276</v>
      </c>
      <c r="J97" s="20" t="n">
        <v>18827.654</v>
      </c>
      <c r="K97" s="20" t="n">
        <v>120861.726</v>
      </c>
      <c r="L97" s="20"/>
      <c r="M97" s="20"/>
      <c r="N97" s="21" t="n">
        <f aca="false">SUM(B97:M97)</f>
        <v>154472.132</v>
      </c>
    </row>
    <row r="98" customFormat="false" ht="12.75" hidden="false" customHeight="false" outlineLevel="0" collapsed="false">
      <c r="A98" s="19" t="s">
        <v>109</v>
      </c>
      <c r="B98" s="20" t="n">
        <v>13728.419</v>
      </c>
      <c r="C98" s="20" t="n">
        <v>16020.45</v>
      </c>
      <c r="D98" s="20" t="n">
        <v>16960.315</v>
      </c>
      <c r="E98" s="20" t="n">
        <v>13570.745</v>
      </c>
      <c r="F98" s="20" t="n">
        <v>14507.933</v>
      </c>
      <c r="G98" s="20" t="n">
        <v>14855.47</v>
      </c>
      <c r="H98" s="20" t="n">
        <v>15773.188</v>
      </c>
      <c r="I98" s="20" t="n">
        <v>11802.707</v>
      </c>
      <c r="J98" s="20" t="n">
        <v>16927.324</v>
      </c>
      <c r="K98" s="20" t="n">
        <v>13193.916</v>
      </c>
      <c r="L98" s="20"/>
      <c r="M98" s="20"/>
      <c r="N98" s="21" t="n">
        <f aca="false">SUM(B98:M98)</f>
        <v>147340.467</v>
      </c>
    </row>
    <row r="99" customFormat="false" ht="12.75" hidden="false" customHeight="false" outlineLevel="0" collapsed="false">
      <c r="A99" s="19" t="s">
        <v>110</v>
      </c>
      <c r="B99" s="20" t="n">
        <v>12990.707</v>
      </c>
      <c r="C99" s="20" t="n">
        <v>13364.315</v>
      </c>
      <c r="D99" s="20" t="n">
        <v>16506.413</v>
      </c>
      <c r="E99" s="20" t="n">
        <v>15734.614</v>
      </c>
      <c r="F99" s="20" t="n">
        <v>14324.24</v>
      </c>
      <c r="G99" s="20" t="n">
        <v>15420.721</v>
      </c>
      <c r="H99" s="20" t="n">
        <v>14335.029</v>
      </c>
      <c r="I99" s="20" t="n">
        <v>12903.639</v>
      </c>
      <c r="J99" s="20" t="n">
        <v>17370.4</v>
      </c>
      <c r="K99" s="20" t="n">
        <v>13347.843</v>
      </c>
      <c r="L99" s="20"/>
      <c r="M99" s="20"/>
      <c r="N99" s="21" t="n">
        <f aca="false">SUM(B99:M99)</f>
        <v>146297.921</v>
      </c>
    </row>
    <row r="100" customFormat="false" ht="12.75" hidden="false" customHeight="false" outlineLevel="0" collapsed="false">
      <c r="A100" s="19" t="s">
        <v>111</v>
      </c>
      <c r="B100" s="20" t="n">
        <v>12424.656</v>
      </c>
      <c r="C100" s="20" t="n">
        <v>9983.723</v>
      </c>
      <c r="D100" s="20" t="n">
        <v>22556.41</v>
      </c>
      <c r="E100" s="20" t="n">
        <v>19753.665</v>
      </c>
      <c r="F100" s="20" t="n">
        <v>24411.373</v>
      </c>
      <c r="G100" s="20" t="n">
        <v>12632.793</v>
      </c>
      <c r="H100" s="20" t="n">
        <v>8741.174</v>
      </c>
      <c r="I100" s="20" t="n">
        <v>12403.236</v>
      </c>
      <c r="J100" s="20" t="n">
        <v>10111.061</v>
      </c>
      <c r="K100" s="20" t="n">
        <v>9656.724</v>
      </c>
      <c r="L100" s="20"/>
      <c r="M100" s="20"/>
      <c r="N100" s="21" t="n">
        <f aca="false">SUM(B100:M100)</f>
        <v>142674.815</v>
      </c>
    </row>
    <row r="101" customFormat="false" ht="12.75" hidden="false" customHeight="false" outlineLevel="0" collapsed="false">
      <c r="A101" s="19" t="s">
        <v>112</v>
      </c>
      <c r="B101" s="20" t="n">
        <v>15946.539</v>
      </c>
      <c r="C101" s="20" t="n">
        <v>9913.985</v>
      </c>
      <c r="D101" s="20" t="n">
        <v>14892.782</v>
      </c>
      <c r="E101" s="20" t="n">
        <v>10609.01</v>
      </c>
      <c r="F101" s="20" t="n">
        <v>9488.098</v>
      </c>
      <c r="G101" s="20" t="n">
        <v>10442.287</v>
      </c>
      <c r="H101" s="20" t="n">
        <v>27706.345</v>
      </c>
      <c r="I101" s="20" t="n">
        <v>9385.088</v>
      </c>
      <c r="J101" s="20" t="n">
        <v>20062.816</v>
      </c>
      <c r="K101" s="20" t="n">
        <v>13509.781</v>
      </c>
      <c r="L101" s="20"/>
      <c r="M101" s="20"/>
      <c r="N101" s="21" t="n">
        <f aca="false">SUM(B101:M101)</f>
        <v>141956.731</v>
      </c>
    </row>
    <row r="102" customFormat="false" ht="12.75" hidden="false" customHeight="false" outlineLevel="0" collapsed="false">
      <c r="A102" s="19" t="s">
        <v>113</v>
      </c>
      <c r="B102" s="20" t="n">
        <v>13765.328</v>
      </c>
      <c r="C102" s="20" t="n">
        <v>12886.713</v>
      </c>
      <c r="D102" s="20" t="n">
        <v>15407.561</v>
      </c>
      <c r="E102" s="20" t="n">
        <v>20196.376</v>
      </c>
      <c r="F102" s="20" t="n">
        <v>17954.685</v>
      </c>
      <c r="G102" s="20" t="n">
        <v>11521.919</v>
      </c>
      <c r="H102" s="20" t="n">
        <v>12474.447</v>
      </c>
      <c r="I102" s="20" t="n">
        <v>8820.181</v>
      </c>
      <c r="J102" s="20" t="n">
        <v>11427.898</v>
      </c>
      <c r="K102" s="20" t="n">
        <v>13129.932</v>
      </c>
      <c r="L102" s="20"/>
      <c r="M102" s="20"/>
      <c r="N102" s="21" t="n">
        <f aca="false">SUM(B102:M102)</f>
        <v>137585.04</v>
      </c>
    </row>
    <row r="103" customFormat="false" ht="12.75" hidden="false" customHeight="false" outlineLevel="0" collapsed="false">
      <c r="A103" s="19" t="s">
        <v>114</v>
      </c>
      <c r="B103" s="20" t="n">
        <v>12615.234</v>
      </c>
      <c r="C103" s="20" t="n">
        <v>14651.11</v>
      </c>
      <c r="D103" s="20" t="n">
        <v>16751.387</v>
      </c>
      <c r="E103" s="20" t="n">
        <v>14474.105</v>
      </c>
      <c r="F103" s="20" t="n">
        <v>14085.442</v>
      </c>
      <c r="G103" s="20" t="n">
        <v>15384.419</v>
      </c>
      <c r="H103" s="20" t="n">
        <v>8605.036</v>
      </c>
      <c r="I103" s="20" t="n">
        <v>13744.851</v>
      </c>
      <c r="J103" s="20" t="n">
        <v>13393.791</v>
      </c>
      <c r="K103" s="20" t="n">
        <v>13868.826</v>
      </c>
      <c r="L103" s="20"/>
      <c r="M103" s="20"/>
      <c r="N103" s="21" t="n">
        <f aca="false">SUM(B103:M103)</f>
        <v>137574.201</v>
      </c>
    </row>
    <row r="104" customFormat="false" ht="12.75" hidden="false" customHeight="false" outlineLevel="0" collapsed="false">
      <c r="A104" s="19" t="s">
        <v>115</v>
      </c>
      <c r="B104" s="20" t="n">
        <v>11338.523</v>
      </c>
      <c r="C104" s="20" t="n">
        <v>13886.565</v>
      </c>
      <c r="D104" s="20" t="n">
        <v>14165.323</v>
      </c>
      <c r="E104" s="20" t="n">
        <v>15251.877</v>
      </c>
      <c r="F104" s="20" t="n">
        <v>14559.799</v>
      </c>
      <c r="G104" s="20" t="n">
        <v>13564.977</v>
      </c>
      <c r="H104" s="20" t="n">
        <v>12133.766</v>
      </c>
      <c r="I104" s="20" t="n">
        <v>10266.718</v>
      </c>
      <c r="J104" s="20" t="n">
        <v>10647.267</v>
      </c>
      <c r="K104" s="20" t="n">
        <v>10390.527</v>
      </c>
      <c r="L104" s="20"/>
      <c r="M104" s="20"/>
      <c r="N104" s="21" t="n">
        <f aca="false">SUM(B104:M104)</f>
        <v>126205.342</v>
      </c>
    </row>
    <row r="105" customFormat="false" ht="12.75" hidden="false" customHeight="false" outlineLevel="0" collapsed="false">
      <c r="A105" s="19" t="s">
        <v>116</v>
      </c>
      <c r="B105" s="20" t="n">
        <v>13630.618</v>
      </c>
      <c r="C105" s="20" t="n">
        <v>12361.972</v>
      </c>
      <c r="D105" s="20" t="n">
        <v>21306.556</v>
      </c>
      <c r="E105" s="20" t="n">
        <v>10365.934</v>
      </c>
      <c r="F105" s="20" t="n">
        <v>9844.35</v>
      </c>
      <c r="G105" s="20" t="n">
        <v>9967.746</v>
      </c>
      <c r="H105" s="20" t="n">
        <v>12756.067</v>
      </c>
      <c r="I105" s="20" t="n">
        <v>9967.122</v>
      </c>
      <c r="J105" s="20" t="n">
        <v>14989.654</v>
      </c>
      <c r="K105" s="20" t="n">
        <v>8210.457</v>
      </c>
      <c r="L105" s="20"/>
      <c r="M105" s="20"/>
      <c r="N105" s="21" t="n">
        <f aca="false">SUM(B105:M105)</f>
        <v>123400.476</v>
      </c>
    </row>
    <row r="106" customFormat="false" ht="12.75" hidden="false" customHeight="false" outlineLevel="0" collapsed="false">
      <c r="A106" s="19" t="s">
        <v>117</v>
      </c>
      <c r="B106" s="20" t="n">
        <v>7388.406</v>
      </c>
      <c r="C106" s="20" t="n">
        <v>14244.507</v>
      </c>
      <c r="D106" s="20" t="n">
        <v>11015.991</v>
      </c>
      <c r="E106" s="20" t="n">
        <v>11490.13</v>
      </c>
      <c r="F106" s="20" t="n">
        <v>10326.513</v>
      </c>
      <c r="G106" s="20" t="n">
        <v>19674.05</v>
      </c>
      <c r="H106" s="20" t="n">
        <v>11093.86</v>
      </c>
      <c r="I106" s="20" t="n">
        <v>10858.711</v>
      </c>
      <c r="J106" s="20" t="n">
        <v>16899.659</v>
      </c>
      <c r="K106" s="20" t="n">
        <v>8886.923</v>
      </c>
      <c r="L106" s="20"/>
      <c r="M106" s="20"/>
      <c r="N106" s="21" t="n">
        <f aca="false">SUM(B106:M106)</f>
        <v>121878.75</v>
      </c>
    </row>
    <row r="107" customFormat="false" ht="12.75" hidden="false" customHeight="false" outlineLevel="0" collapsed="false">
      <c r="A107" s="19" t="s">
        <v>118</v>
      </c>
      <c r="B107" s="20" t="n">
        <v>10255.197</v>
      </c>
      <c r="C107" s="20" t="n">
        <v>12104.909</v>
      </c>
      <c r="D107" s="20" t="n">
        <v>12181.771</v>
      </c>
      <c r="E107" s="20" t="n">
        <v>10019.456</v>
      </c>
      <c r="F107" s="20" t="n">
        <v>12383.58</v>
      </c>
      <c r="G107" s="20" t="n">
        <v>7446.522</v>
      </c>
      <c r="H107" s="20" t="n">
        <v>20378.386</v>
      </c>
      <c r="I107" s="20" t="n">
        <v>18452.279</v>
      </c>
      <c r="J107" s="20" t="n">
        <v>8597.178</v>
      </c>
      <c r="K107" s="20" t="n">
        <v>6385.12</v>
      </c>
      <c r="L107" s="20"/>
      <c r="M107" s="20"/>
      <c r="N107" s="21" t="n">
        <f aca="false">SUM(B107:M107)</f>
        <v>118204.398</v>
      </c>
    </row>
    <row r="108" customFormat="false" ht="12.75" hidden="false" customHeight="false" outlineLevel="0" collapsed="false">
      <c r="A108" s="19" t="s">
        <v>119</v>
      </c>
      <c r="B108" s="20" t="n">
        <v>8516.542</v>
      </c>
      <c r="C108" s="20" t="n">
        <v>9517.681</v>
      </c>
      <c r="D108" s="20" t="n">
        <v>10435.757</v>
      </c>
      <c r="E108" s="20" t="n">
        <v>11842.418</v>
      </c>
      <c r="F108" s="20" t="n">
        <v>12377.818</v>
      </c>
      <c r="G108" s="20" t="n">
        <v>11550.663</v>
      </c>
      <c r="H108" s="20" t="n">
        <v>11479.912</v>
      </c>
      <c r="I108" s="20" t="n">
        <v>10330.368</v>
      </c>
      <c r="J108" s="20" t="n">
        <v>12467.795</v>
      </c>
      <c r="K108" s="20" t="n">
        <v>16233.812</v>
      </c>
      <c r="L108" s="20"/>
      <c r="M108" s="20"/>
      <c r="N108" s="21" t="n">
        <f aca="false">SUM(B108:M108)</f>
        <v>114752.766</v>
      </c>
    </row>
    <row r="109" customFormat="false" ht="12.75" hidden="false" customHeight="false" outlineLevel="0" collapsed="false">
      <c r="A109" s="19" t="s">
        <v>120</v>
      </c>
      <c r="B109" s="20" t="n">
        <v>8573.339</v>
      </c>
      <c r="C109" s="20" t="n">
        <v>7128.522</v>
      </c>
      <c r="D109" s="20" t="n">
        <v>6548.28</v>
      </c>
      <c r="E109" s="20" t="n">
        <v>9879.942</v>
      </c>
      <c r="F109" s="20" t="n">
        <v>9754.754</v>
      </c>
      <c r="G109" s="20" t="n">
        <v>10389.072</v>
      </c>
      <c r="H109" s="20" t="n">
        <v>9304.269</v>
      </c>
      <c r="I109" s="20" t="n">
        <v>15955.804</v>
      </c>
      <c r="J109" s="20" t="n">
        <v>13854.558</v>
      </c>
      <c r="K109" s="20" t="n">
        <v>16149.919</v>
      </c>
      <c r="L109" s="20"/>
      <c r="M109" s="20"/>
      <c r="N109" s="21" t="n">
        <f aca="false">SUM(B109:M109)</f>
        <v>107538.459</v>
      </c>
    </row>
    <row r="110" customFormat="false" ht="12.75" hidden="false" customHeight="false" outlineLevel="0" collapsed="false">
      <c r="A110" s="19" t="s">
        <v>121</v>
      </c>
      <c r="B110" s="20" t="n">
        <v>9383.403</v>
      </c>
      <c r="C110" s="20" t="n">
        <v>13830.091</v>
      </c>
      <c r="D110" s="20" t="n">
        <v>13681.201</v>
      </c>
      <c r="E110" s="20" t="n">
        <v>8786.369</v>
      </c>
      <c r="F110" s="20" t="n">
        <v>12651.506</v>
      </c>
      <c r="G110" s="20" t="n">
        <v>22886.545</v>
      </c>
      <c r="H110" s="20" t="n">
        <v>12122.909</v>
      </c>
      <c r="I110" s="20" t="n">
        <v>4016.449</v>
      </c>
      <c r="J110" s="20" t="n">
        <v>3037.352</v>
      </c>
      <c r="K110" s="20" t="n">
        <v>7124.318</v>
      </c>
      <c r="L110" s="20"/>
      <c r="M110" s="20"/>
      <c r="N110" s="21" t="n">
        <f aca="false">SUM(B110:M110)</f>
        <v>107520.143</v>
      </c>
    </row>
    <row r="111" customFormat="false" ht="12.75" hidden="false" customHeight="false" outlineLevel="0" collapsed="false">
      <c r="A111" s="19" t="s">
        <v>122</v>
      </c>
      <c r="B111" s="20" t="n">
        <v>29.016</v>
      </c>
      <c r="C111" s="20" t="n">
        <v>645.872</v>
      </c>
      <c r="D111" s="20" t="n">
        <v>66455.708</v>
      </c>
      <c r="E111" s="20" t="n">
        <v>1014.207</v>
      </c>
      <c r="F111" s="20" t="n">
        <v>315.597</v>
      </c>
      <c r="G111" s="20" t="n">
        <v>44.898</v>
      </c>
      <c r="H111" s="20" t="n">
        <v>997.785</v>
      </c>
      <c r="I111" s="20" t="n">
        <v>143.976</v>
      </c>
      <c r="J111" s="20" t="n">
        <v>15669.477</v>
      </c>
      <c r="K111" s="20" t="n">
        <v>16134.716</v>
      </c>
      <c r="L111" s="20"/>
      <c r="M111" s="20"/>
      <c r="N111" s="21" t="n">
        <f aca="false">SUM(B111:M111)</f>
        <v>101451.252</v>
      </c>
    </row>
    <row r="112" customFormat="false" ht="12.75" hidden="false" customHeight="false" outlineLevel="0" collapsed="false">
      <c r="A112" s="23" t="s">
        <v>123</v>
      </c>
      <c r="B112" s="20" t="n">
        <v>8165.297</v>
      </c>
      <c r="C112" s="20" t="n">
        <v>7816.45</v>
      </c>
      <c r="D112" s="20" t="n">
        <v>9504.818</v>
      </c>
      <c r="E112" s="20" t="n">
        <v>8337.903</v>
      </c>
      <c r="F112" s="20" t="n">
        <v>11370.121</v>
      </c>
      <c r="G112" s="20" t="n">
        <v>9061.449</v>
      </c>
      <c r="H112" s="20" t="n">
        <v>10793.583</v>
      </c>
      <c r="I112" s="20" t="n">
        <v>12599.757</v>
      </c>
      <c r="J112" s="20" t="n">
        <v>10680.977</v>
      </c>
      <c r="K112" s="20" t="n">
        <v>9725.878</v>
      </c>
      <c r="L112" s="20"/>
      <c r="M112" s="20"/>
      <c r="N112" s="21" t="n">
        <f aca="false">SUM(B112:M112)</f>
        <v>98056.233</v>
      </c>
    </row>
    <row r="113" customFormat="false" ht="12.75" hidden="false" customHeight="false" outlineLevel="0" collapsed="false">
      <c r="A113" s="19" t="s">
        <v>124</v>
      </c>
      <c r="B113" s="20" t="n">
        <v>7398.05</v>
      </c>
      <c r="C113" s="20" t="n">
        <v>9503.491</v>
      </c>
      <c r="D113" s="20" t="n">
        <v>9018.445</v>
      </c>
      <c r="E113" s="20" t="n">
        <v>12174.488</v>
      </c>
      <c r="F113" s="20" t="n">
        <v>8484.432</v>
      </c>
      <c r="G113" s="20" t="n">
        <v>9098.829</v>
      </c>
      <c r="H113" s="20" t="n">
        <v>7991.073</v>
      </c>
      <c r="I113" s="20" t="n">
        <v>7785.755</v>
      </c>
      <c r="J113" s="20" t="n">
        <v>12526.438</v>
      </c>
      <c r="K113" s="20" t="n">
        <v>10693.821</v>
      </c>
      <c r="L113" s="20"/>
      <c r="M113" s="20"/>
      <c r="N113" s="21" t="n">
        <f aca="false">SUM(B113:M113)</f>
        <v>94674.822</v>
      </c>
    </row>
    <row r="114" customFormat="false" ht="12.75" hidden="false" customHeight="false" outlineLevel="0" collapsed="false">
      <c r="A114" s="19" t="s">
        <v>125</v>
      </c>
      <c r="B114" s="20" t="n">
        <v>7756.031</v>
      </c>
      <c r="C114" s="20" t="n">
        <v>7561.227</v>
      </c>
      <c r="D114" s="20" t="n">
        <v>8906.979</v>
      </c>
      <c r="E114" s="20" t="n">
        <v>12479.193</v>
      </c>
      <c r="F114" s="20" t="n">
        <v>11749.459</v>
      </c>
      <c r="G114" s="20" t="n">
        <v>8117.977</v>
      </c>
      <c r="H114" s="20" t="n">
        <v>9453.665</v>
      </c>
      <c r="I114" s="20" t="n">
        <v>6778.661</v>
      </c>
      <c r="J114" s="20" t="n">
        <v>6432.494</v>
      </c>
      <c r="K114" s="20" t="n">
        <v>7521.138</v>
      </c>
      <c r="L114" s="20"/>
      <c r="M114" s="20"/>
      <c r="N114" s="21" t="n">
        <f aca="false">SUM(B114:M114)</f>
        <v>86756.824</v>
      </c>
    </row>
    <row r="115" customFormat="false" ht="12.75" hidden="false" customHeight="false" outlineLevel="0" collapsed="false">
      <c r="A115" s="19" t="s">
        <v>126</v>
      </c>
      <c r="B115" s="20" t="n">
        <v>6453.298</v>
      </c>
      <c r="C115" s="20" t="n">
        <v>9637.716</v>
      </c>
      <c r="D115" s="20" t="n">
        <v>7468.969</v>
      </c>
      <c r="E115" s="20" t="n">
        <v>9053.307</v>
      </c>
      <c r="F115" s="20" t="n">
        <v>7529.255</v>
      </c>
      <c r="G115" s="20" t="n">
        <v>7864.479</v>
      </c>
      <c r="H115" s="20" t="n">
        <v>8037.195</v>
      </c>
      <c r="I115" s="20" t="n">
        <v>8574.584</v>
      </c>
      <c r="J115" s="20" t="n">
        <v>8373.932</v>
      </c>
      <c r="K115" s="20" t="n">
        <v>8701.596</v>
      </c>
      <c r="L115" s="20"/>
      <c r="M115" s="20"/>
      <c r="N115" s="21" t="n">
        <f aca="false">SUM(B115:M115)</f>
        <v>81694.331</v>
      </c>
    </row>
    <row r="116" customFormat="false" ht="12.75" hidden="false" customHeight="false" outlineLevel="0" collapsed="false">
      <c r="A116" s="19" t="s">
        <v>127</v>
      </c>
      <c r="B116" s="20" t="n">
        <v>4984.543</v>
      </c>
      <c r="C116" s="20" t="n">
        <v>6809.214</v>
      </c>
      <c r="D116" s="20" t="n">
        <v>9114.496</v>
      </c>
      <c r="E116" s="20" t="n">
        <v>10525.188</v>
      </c>
      <c r="F116" s="20" t="n">
        <v>7675.748</v>
      </c>
      <c r="G116" s="20" t="n">
        <v>4545.208</v>
      </c>
      <c r="H116" s="20" t="n">
        <v>6457.484</v>
      </c>
      <c r="I116" s="20" t="n">
        <v>5689.531</v>
      </c>
      <c r="J116" s="20" t="n">
        <v>8314.004</v>
      </c>
      <c r="K116" s="20" t="n">
        <v>12917.632</v>
      </c>
      <c r="L116" s="20"/>
      <c r="M116" s="20"/>
      <c r="N116" s="21" t="n">
        <f aca="false">SUM(B116:M116)</f>
        <v>77033.048</v>
      </c>
    </row>
    <row r="117" customFormat="false" ht="12.75" hidden="false" customHeight="false" outlineLevel="0" collapsed="false">
      <c r="A117" s="19" t="s">
        <v>128</v>
      </c>
      <c r="B117" s="20" t="n">
        <v>5626.758</v>
      </c>
      <c r="C117" s="20" t="n">
        <v>5558.378</v>
      </c>
      <c r="D117" s="20" t="n">
        <v>8343.954</v>
      </c>
      <c r="E117" s="20" t="n">
        <v>9374.966</v>
      </c>
      <c r="F117" s="20" t="n">
        <v>9107.887</v>
      </c>
      <c r="G117" s="20" t="n">
        <v>8973.556</v>
      </c>
      <c r="H117" s="20" t="n">
        <v>7279.698</v>
      </c>
      <c r="I117" s="20" t="n">
        <v>5372.386</v>
      </c>
      <c r="J117" s="20" t="n">
        <v>9450.938</v>
      </c>
      <c r="K117" s="20" t="n">
        <v>7418.212</v>
      </c>
      <c r="L117" s="20"/>
      <c r="M117" s="20"/>
      <c r="N117" s="21" t="n">
        <f aca="false">SUM(B117:M117)</f>
        <v>76506.733</v>
      </c>
    </row>
    <row r="118" customFormat="false" ht="12.75" hidden="false" customHeight="false" outlineLevel="0" collapsed="false">
      <c r="A118" s="19" t="s">
        <v>129</v>
      </c>
      <c r="B118" s="20" t="n">
        <v>13085.522</v>
      </c>
      <c r="C118" s="20" t="n">
        <v>5079.436</v>
      </c>
      <c r="D118" s="20" t="n">
        <v>8757.015</v>
      </c>
      <c r="E118" s="20" t="n">
        <v>12264.114</v>
      </c>
      <c r="F118" s="20" t="n">
        <v>6737.134</v>
      </c>
      <c r="G118" s="20" t="n">
        <v>6265.879</v>
      </c>
      <c r="H118" s="20" t="n">
        <v>6824.925</v>
      </c>
      <c r="I118" s="20" t="n">
        <v>4521.481</v>
      </c>
      <c r="J118" s="20" t="n">
        <v>7577.149</v>
      </c>
      <c r="K118" s="20" t="n">
        <v>4790.673</v>
      </c>
      <c r="L118" s="20"/>
      <c r="M118" s="20"/>
      <c r="N118" s="21" t="n">
        <f aca="false">SUM(B118:M118)</f>
        <v>75903.328</v>
      </c>
    </row>
    <row r="119" customFormat="false" ht="12.75" hidden="false" customHeight="false" outlineLevel="0" collapsed="false">
      <c r="A119" s="19" t="s">
        <v>130</v>
      </c>
      <c r="B119" s="20" t="n">
        <v>5624.413</v>
      </c>
      <c r="C119" s="20" t="n">
        <v>5932.15</v>
      </c>
      <c r="D119" s="20" t="n">
        <v>6492.481</v>
      </c>
      <c r="E119" s="20" t="n">
        <v>9391.931</v>
      </c>
      <c r="F119" s="20" t="n">
        <v>7480.948</v>
      </c>
      <c r="G119" s="20" t="n">
        <v>7669.652</v>
      </c>
      <c r="H119" s="20" t="n">
        <v>7660.828</v>
      </c>
      <c r="I119" s="20" t="n">
        <v>8919.01</v>
      </c>
      <c r="J119" s="20" t="n">
        <v>7424.753</v>
      </c>
      <c r="K119" s="20" t="n">
        <v>7058.655</v>
      </c>
      <c r="L119" s="20"/>
      <c r="M119" s="20"/>
      <c r="N119" s="21" t="n">
        <f aca="false">SUM(B119:M119)</f>
        <v>73654.821</v>
      </c>
    </row>
    <row r="120" customFormat="false" ht="12.75" hidden="false" customHeight="false" outlineLevel="0" collapsed="false">
      <c r="A120" s="19" t="s">
        <v>131</v>
      </c>
      <c r="B120" s="20" t="n">
        <v>4986.526</v>
      </c>
      <c r="C120" s="20" t="n">
        <v>5620.037</v>
      </c>
      <c r="D120" s="20" t="n">
        <v>8793.807</v>
      </c>
      <c r="E120" s="20" t="n">
        <v>6754.038</v>
      </c>
      <c r="F120" s="20" t="n">
        <v>6991.186</v>
      </c>
      <c r="G120" s="20" t="n">
        <v>6103.509</v>
      </c>
      <c r="H120" s="20" t="n">
        <v>8952.884</v>
      </c>
      <c r="I120" s="20" t="n">
        <v>7043.065</v>
      </c>
      <c r="J120" s="20" t="n">
        <v>7861.871</v>
      </c>
      <c r="K120" s="20" t="n">
        <v>8686.949</v>
      </c>
      <c r="L120" s="20"/>
      <c r="M120" s="20"/>
      <c r="N120" s="21" t="n">
        <f aca="false">SUM(B120:M120)</f>
        <v>71793.872</v>
      </c>
    </row>
    <row r="121" customFormat="false" ht="12.75" hidden="false" customHeight="false" outlineLevel="0" collapsed="false">
      <c r="A121" s="19" t="s">
        <v>132</v>
      </c>
      <c r="B121" s="20" t="n">
        <v>2619.63</v>
      </c>
      <c r="C121" s="20" t="n">
        <v>10224.813</v>
      </c>
      <c r="D121" s="20" t="n">
        <v>8594.399</v>
      </c>
      <c r="E121" s="20" t="n">
        <v>16299.401</v>
      </c>
      <c r="F121" s="20" t="n">
        <v>9374.985</v>
      </c>
      <c r="G121" s="20" t="n">
        <v>6601.098</v>
      </c>
      <c r="H121" s="20" t="n">
        <v>3122.311</v>
      </c>
      <c r="I121" s="20" t="n">
        <v>6299.954</v>
      </c>
      <c r="J121" s="20" t="n">
        <v>2790.87</v>
      </c>
      <c r="K121" s="20" t="n">
        <v>3773.696</v>
      </c>
      <c r="L121" s="20"/>
      <c r="M121" s="20"/>
      <c r="N121" s="21" t="n">
        <f aca="false">SUM(B121:M121)</f>
        <v>69701.157</v>
      </c>
    </row>
    <row r="122" customFormat="false" ht="12.75" hidden="false" customHeight="false" outlineLevel="0" collapsed="false">
      <c r="A122" s="19" t="s">
        <v>133</v>
      </c>
      <c r="B122" s="20" t="n">
        <v>6349.594</v>
      </c>
      <c r="C122" s="20" t="n">
        <v>7115.214</v>
      </c>
      <c r="D122" s="20" t="n">
        <v>7202.436</v>
      </c>
      <c r="E122" s="20" t="n">
        <v>6697.575</v>
      </c>
      <c r="F122" s="20" t="n">
        <v>8247.61</v>
      </c>
      <c r="G122" s="20" t="n">
        <v>6258.06</v>
      </c>
      <c r="H122" s="20" t="n">
        <v>4933.226</v>
      </c>
      <c r="I122" s="20" t="n">
        <v>5714.06</v>
      </c>
      <c r="J122" s="20" t="n">
        <v>8235.662</v>
      </c>
      <c r="K122" s="20" t="n">
        <v>7202.611</v>
      </c>
      <c r="L122" s="20"/>
      <c r="M122" s="20"/>
      <c r="N122" s="21" t="n">
        <f aca="false">SUM(B122:M122)</f>
        <v>67956.048</v>
      </c>
    </row>
    <row r="123" customFormat="false" ht="12.75" hidden="false" customHeight="false" outlineLevel="0" collapsed="false">
      <c r="A123" s="19" t="s">
        <v>134</v>
      </c>
      <c r="B123" s="20" t="n">
        <v>2146.756</v>
      </c>
      <c r="C123" s="20" t="n">
        <v>4751.909</v>
      </c>
      <c r="D123" s="20" t="n">
        <v>4136.489</v>
      </c>
      <c r="E123" s="20" t="n">
        <v>12564.275</v>
      </c>
      <c r="F123" s="20" t="n">
        <v>17254.604</v>
      </c>
      <c r="G123" s="20" t="n">
        <v>3471.858</v>
      </c>
      <c r="H123" s="20" t="n">
        <v>4042.228</v>
      </c>
      <c r="I123" s="20" t="n">
        <v>3066.158</v>
      </c>
      <c r="J123" s="20" t="n">
        <v>3751.839</v>
      </c>
      <c r="K123" s="20" t="n">
        <v>4145.634</v>
      </c>
      <c r="L123" s="20"/>
      <c r="M123" s="20"/>
      <c r="N123" s="21" t="n">
        <f aca="false">SUM(B123:M123)</f>
        <v>59331.75</v>
      </c>
    </row>
    <row r="124" customFormat="false" ht="12.75" hidden="false" customHeight="false" outlineLevel="0" collapsed="false">
      <c r="A124" s="19" t="s">
        <v>135</v>
      </c>
      <c r="B124" s="20" t="n">
        <v>4289.572</v>
      </c>
      <c r="C124" s="20" t="n">
        <v>6890.063</v>
      </c>
      <c r="D124" s="20" t="n">
        <v>9128.858</v>
      </c>
      <c r="E124" s="20" t="n">
        <v>9780.433</v>
      </c>
      <c r="F124" s="20" t="n">
        <v>3686.719</v>
      </c>
      <c r="G124" s="20" t="n">
        <v>9167.205</v>
      </c>
      <c r="H124" s="20" t="n">
        <v>5436.135</v>
      </c>
      <c r="I124" s="20" t="n">
        <v>3151.225</v>
      </c>
      <c r="J124" s="20" t="n">
        <v>3797.315</v>
      </c>
      <c r="K124" s="20" t="n">
        <v>2829.755</v>
      </c>
      <c r="L124" s="20"/>
      <c r="M124" s="20"/>
      <c r="N124" s="21" t="n">
        <f aca="false">SUM(B124:M124)</f>
        <v>58157.28</v>
      </c>
    </row>
    <row r="125" customFormat="false" ht="12.75" hidden="false" customHeight="false" outlineLevel="0" collapsed="false">
      <c r="A125" s="19" t="s">
        <v>136</v>
      </c>
      <c r="B125" s="20" t="n">
        <v>4473.583</v>
      </c>
      <c r="C125" s="20" t="n">
        <v>5886.601</v>
      </c>
      <c r="D125" s="20" t="n">
        <v>7115.424</v>
      </c>
      <c r="E125" s="20" t="n">
        <v>6273.63</v>
      </c>
      <c r="F125" s="20" t="n">
        <v>4805.178</v>
      </c>
      <c r="G125" s="20" t="n">
        <v>5784.169</v>
      </c>
      <c r="H125" s="20" t="n">
        <v>5888.616</v>
      </c>
      <c r="I125" s="20" t="n">
        <v>5625.851</v>
      </c>
      <c r="J125" s="20" t="n">
        <v>4030.626</v>
      </c>
      <c r="K125" s="20" t="n">
        <v>3164.624</v>
      </c>
      <c r="L125" s="20"/>
      <c r="M125" s="20"/>
      <c r="N125" s="21" t="n">
        <f aca="false">SUM(B125:M125)</f>
        <v>53048.302</v>
      </c>
    </row>
    <row r="126" customFormat="false" ht="12.75" hidden="false" customHeight="false" outlineLevel="0" collapsed="false">
      <c r="A126" s="19" t="s">
        <v>137</v>
      </c>
      <c r="B126" s="20" t="n">
        <v>5829.537</v>
      </c>
      <c r="C126" s="20" t="n">
        <v>6897.832</v>
      </c>
      <c r="D126" s="20" t="n">
        <v>4352.539</v>
      </c>
      <c r="E126" s="20" t="n">
        <v>6168.958</v>
      </c>
      <c r="F126" s="20" t="n">
        <v>2015.322</v>
      </c>
      <c r="G126" s="20" t="n">
        <v>7982.484</v>
      </c>
      <c r="H126" s="20" t="n">
        <v>4232.386</v>
      </c>
      <c r="I126" s="20" t="n">
        <v>5223.479</v>
      </c>
      <c r="J126" s="20" t="n">
        <v>6203.883</v>
      </c>
      <c r="K126" s="20" t="n">
        <v>3871.305</v>
      </c>
      <c r="L126" s="20"/>
      <c r="M126" s="20"/>
      <c r="N126" s="21" t="n">
        <f aca="false">SUM(B126:M126)</f>
        <v>52777.725</v>
      </c>
    </row>
    <row r="127" customFormat="false" ht="12.75" hidden="false" customHeight="false" outlineLevel="0" collapsed="false">
      <c r="A127" s="19" t="s">
        <v>138</v>
      </c>
      <c r="B127" s="20" t="n">
        <v>2269.196</v>
      </c>
      <c r="C127" s="20" t="n">
        <v>8385.279</v>
      </c>
      <c r="D127" s="20" t="n">
        <v>2471.949</v>
      </c>
      <c r="E127" s="20" t="n">
        <v>10599.759</v>
      </c>
      <c r="F127" s="20" t="n">
        <v>1993.472</v>
      </c>
      <c r="G127" s="20" t="n">
        <v>1941.367</v>
      </c>
      <c r="H127" s="20" t="n">
        <v>1967.941</v>
      </c>
      <c r="I127" s="20" t="n">
        <v>2087.771</v>
      </c>
      <c r="J127" s="20" t="n">
        <v>10739.378</v>
      </c>
      <c r="K127" s="20" t="n">
        <v>7385.777</v>
      </c>
      <c r="L127" s="20"/>
      <c r="M127" s="20"/>
      <c r="N127" s="21" t="n">
        <f aca="false">SUM(B127:M127)</f>
        <v>49841.889</v>
      </c>
    </row>
    <row r="128" customFormat="false" ht="12.75" hidden="false" customHeight="false" outlineLevel="0" collapsed="false">
      <c r="A128" s="19" t="s">
        <v>139</v>
      </c>
      <c r="B128" s="20" t="n">
        <v>2628.381</v>
      </c>
      <c r="C128" s="20" t="n">
        <v>4761.372</v>
      </c>
      <c r="D128" s="20" t="n">
        <v>2578.181</v>
      </c>
      <c r="E128" s="20" t="n">
        <v>3101.396</v>
      </c>
      <c r="F128" s="20" t="n">
        <v>4113.93</v>
      </c>
      <c r="G128" s="20" t="n">
        <v>16909.662</v>
      </c>
      <c r="H128" s="20" t="n">
        <v>6057.242</v>
      </c>
      <c r="I128" s="20" t="n">
        <v>2177.911</v>
      </c>
      <c r="J128" s="20" t="n">
        <v>4029.831</v>
      </c>
      <c r="K128" s="20" t="n">
        <v>2868.517</v>
      </c>
      <c r="L128" s="20"/>
      <c r="M128" s="20"/>
      <c r="N128" s="21" t="n">
        <f aca="false">SUM(B128:M128)</f>
        <v>49226.423</v>
      </c>
    </row>
    <row r="129" customFormat="false" ht="12.75" hidden="false" customHeight="false" outlineLevel="0" collapsed="false">
      <c r="A129" s="19" t="s">
        <v>140</v>
      </c>
      <c r="B129" s="20" t="n">
        <v>5915.868</v>
      </c>
      <c r="C129" s="20" t="n">
        <v>9691.753</v>
      </c>
      <c r="D129" s="20" t="n">
        <v>4705.874</v>
      </c>
      <c r="E129" s="20" t="n">
        <v>3819.528</v>
      </c>
      <c r="F129" s="20" t="n">
        <v>3584.429</v>
      </c>
      <c r="G129" s="20" t="n">
        <v>4178.62</v>
      </c>
      <c r="H129" s="20" t="n">
        <v>3642.749</v>
      </c>
      <c r="I129" s="20" t="n">
        <v>3824.261</v>
      </c>
      <c r="J129" s="20" t="n">
        <v>5721.558</v>
      </c>
      <c r="K129" s="20" t="n">
        <v>3517.269</v>
      </c>
      <c r="L129" s="20"/>
      <c r="M129" s="20"/>
      <c r="N129" s="21" t="n">
        <f aca="false">SUM(B129:M129)</f>
        <v>48601.909</v>
      </c>
    </row>
    <row r="130" customFormat="false" ht="12.75" hidden="false" customHeight="false" outlineLevel="0" collapsed="false">
      <c r="A130" s="19" t="s">
        <v>141</v>
      </c>
      <c r="B130" s="20" t="n">
        <v>8611.067</v>
      </c>
      <c r="C130" s="20" t="n">
        <v>5429.741</v>
      </c>
      <c r="D130" s="20" t="n">
        <v>4006.306</v>
      </c>
      <c r="E130" s="20" t="n">
        <v>8703.668</v>
      </c>
      <c r="F130" s="20" t="n">
        <v>2804.923</v>
      </c>
      <c r="G130" s="20" t="n">
        <v>3408.298</v>
      </c>
      <c r="H130" s="20" t="n">
        <v>3955.714</v>
      </c>
      <c r="I130" s="20" t="n">
        <v>3959.734</v>
      </c>
      <c r="J130" s="20" t="n">
        <v>5093.869</v>
      </c>
      <c r="K130" s="20" t="n">
        <v>2102.545</v>
      </c>
      <c r="L130" s="20"/>
      <c r="M130" s="20"/>
      <c r="N130" s="21" t="n">
        <f aca="false">SUM(B130:M130)</f>
        <v>48075.865</v>
      </c>
    </row>
    <row r="131" customFormat="false" ht="12.75" hidden="false" customHeight="false" outlineLevel="0" collapsed="false">
      <c r="A131" s="19" t="s">
        <v>142</v>
      </c>
      <c r="B131" s="20" t="n">
        <v>6932.921</v>
      </c>
      <c r="C131" s="20" t="n">
        <v>5791.196</v>
      </c>
      <c r="D131" s="20" t="n">
        <v>8458.8</v>
      </c>
      <c r="E131" s="20" t="n">
        <v>1091.878</v>
      </c>
      <c r="F131" s="20" t="n">
        <v>1069.659</v>
      </c>
      <c r="G131" s="20" t="n">
        <v>7720.204</v>
      </c>
      <c r="H131" s="20" t="n">
        <v>7082.086</v>
      </c>
      <c r="I131" s="20" t="n">
        <v>1151.13</v>
      </c>
      <c r="J131" s="20" t="n">
        <v>611.764</v>
      </c>
      <c r="K131" s="20" t="n">
        <v>7784.352</v>
      </c>
      <c r="L131" s="20"/>
      <c r="M131" s="20"/>
      <c r="N131" s="21" t="n">
        <f aca="false">SUM(B131:M131)</f>
        <v>47693.99</v>
      </c>
    </row>
    <row r="132" customFormat="false" ht="12.75" hidden="false" customHeight="false" outlineLevel="0" collapsed="false">
      <c r="A132" s="19" t="s">
        <v>143</v>
      </c>
      <c r="B132" s="20" t="n">
        <v>6967.596</v>
      </c>
      <c r="C132" s="20" t="n">
        <v>3658.858</v>
      </c>
      <c r="D132" s="20" t="n">
        <v>4199.605</v>
      </c>
      <c r="E132" s="20" t="n">
        <v>2786.118</v>
      </c>
      <c r="F132" s="20" t="n">
        <v>7103.314</v>
      </c>
      <c r="G132" s="20" t="n">
        <v>5089.453</v>
      </c>
      <c r="H132" s="20" t="n">
        <v>4718.197</v>
      </c>
      <c r="I132" s="20" t="n">
        <v>2155.199</v>
      </c>
      <c r="J132" s="20" t="n">
        <v>5957.999</v>
      </c>
      <c r="K132" s="20" t="n">
        <v>3638.887</v>
      </c>
      <c r="L132" s="20"/>
      <c r="M132" s="20"/>
      <c r="N132" s="21" t="n">
        <f aca="false">SUM(B132:M132)</f>
        <v>46275.226</v>
      </c>
    </row>
    <row r="133" customFormat="false" ht="12.75" hidden="false" customHeight="false" outlineLevel="0" collapsed="false">
      <c r="A133" s="19" t="s">
        <v>144</v>
      </c>
      <c r="B133" s="20" t="n">
        <v>4379.7</v>
      </c>
      <c r="C133" s="20" t="n">
        <v>3273.132</v>
      </c>
      <c r="D133" s="20" t="n">
        <v>3726.791</v>
      </c>
      <c r="E133" s="20" t="n">
        <v>2918.664</v>
      </c>
      <c r="F133" s="20" t="n">
        <v>4194.177</v>
      </c>
      <c r="G133" s="20" t="n">
        <v>4602.132</v>
      </c>
      <c r="H133" s="20" t="n">
        <v>4557.076</v>
      </c>
      <c r="I133" s="20" t="n">
        <v>5722.72</v>
      </c>
      <c r="J133" s="20" t="n">
        <v>6962.892</v>
      </c>
      <c r="K133" s="20" t="n">
        <v>4857.88</v>
      </c>
      <c r="L133" s="20"/>
      <c r="M133" s="20"/>
      <c r="N133" s="21" t="n">
        <f aca="false">SUM(B133:M133)</f>
        <v>45195.164</v>
      </c>
    </row>
    <row r="134" customFormat="false" ht="12.75" hidden="false" customHeight="false" outlineLevel="0" collapsed="false">
      <c r="A134" s="19" t="s">
        <v>145</v>
      </c>
      <c r="B134" s="20" t="n">
        <v>3357.159</v>
      </c>
      <c r="C134" s="20" t="n">
        <v>3048.522</v>
      </c>
      <c r="D134" s="20" t="n">
        <v>3569.777</v>
      </c>
      <c r="E134" s="20" t="n">
        <v>6207.328</v>
      </c>
      <c r="F134" s="20" t="n">
        <v>4517.328</v>
      </c>
      <c r="G134" s="20" t="n">
        <v>4694.325</v>
      </c>
      <c r="H134" s="20" t="n">
        <v>6604.854</v>
      </c>
      <c r="I134" s="20" t="n">
        <v>5018.5</v>
      </c>
      <c r="J134" s="20" t="n">
        <v>4669.901</v>
      </c>
      <c r="K134" s="20" t="n">
        <v>3417.447</v>
      </c>
      <c r="L134" s="20"/>
      <c r="M134" s="20"/>
      <c r="N134" s="21" t="n">
        <f aca="false">SUM(B134:M134)</f>
        <v>45105.141</v>
      </c>
    </row>
    <row r="135" customFormat="false" ht="12.75" hidden="false" customHeight="false" outlineLevel="0" collapsed="false">
      <c r="A135" s="19" t="s">
        <v>146</v>
      </c>
      <c r="B135" s="20" t="n">
        <v>9608.146</v>
      </c>
      <c r="C135" s="20" t="n">
        <v>1251.201</v>
      </c>
      <c r="D135" s="20" t="n">
        <v>9950.941</v>
      </c>
      <c r="E135" s="20" t="n">
        <v>4009.021</v>
      </c>
      <c r="F135" s="20" t="n">
        <v>1083.71</v>
      </c>
      <c r="G135" s="20" t="n">
        <v>4180.377</v>
      </c>
      <c r="H135" s="20" t="n">
        <v>7715.88</v>
      </c>
      <c r="I135" s="20" t="n">
        <v>1824.912</v>
      </c>
      <c r="J135" s="20" t="n">
        <v>1891.125</v>
      </c>
      <c r="K135" s="20" t="n">
        <v>3362.681</v>
      </c>
      <c r="L135" s="20"/>
      <c r="M135" s="20"/>
      <c r="N135" s="21" t="n">
        <f aca="false">SUM(B135:M135)</f>
        <v>44877.994</v>
      </c>
    </row>
    <row r="136" customFormat="false" ht="12.75" hidden="false" customHeight="false" outlineLevel="0" collapsed="false">
      <c r="A136" s="19" t="s">
        <v>147</v>
      </c>
      <c r="B136" s="20" t="n">
        <v>5412.449</v>
      </c>
      <c r="C136" s="20" t="n">
        <v>5334.487</v>
      </c>
      <c r="D136" s="20" t="n">
        <v>5502.516</v>
      </c>
      <c r="E136" s="20" t="n">
        <v>5036.589</v>
      </c>
      <c r="F136" s="20" t="n">
        <v>4724.775</v>
      </c>
      <c r="G136" s="20" t="n">
        <v>4427.237</v>
      </c>
      <c r="H136" s="20" t="n">
        <v>3349.763</v>
      </c>
      <c r="I136" s="20" t="n">
        <v>3317.702</v>
      </c>
      <c r="J136" s="20" t="n">
        <v>3317.399</v>
      </c>
      <c r="K136" s="20" t="n">
        <v>4104.262</v>
      </c>
      <c r="L136" s="20"/>
      <c r="M136" s="20"/>
      <c r="N136" s="21" t="n">
        <f aca="false">SUM(B136:M136)</f>
        <v>44527.179</v>
      </c>
    </row>
    <row r="137" customFormat="false" ht="12.75" hidden="false" customHeight="false" outlineLevel="0" collapsed="false">
      <c r="A137" s="19" t="s">
        <v>148</v>
      </c>
      <c r="B137" s="20" t="n">
        <v>3387.345</v>
      </c>
      <c r="C137" s="20" t="n">
        <v>4106.528</v>
      </c>
      <c r="D137" s="20" t="n">
        <v>6586.177</v>
      </c>
      <c r="E137" s="20" t="n">
        <v>6295.105</v>
      </c>
      <c r="F137" s="20" t="n">
        <v>2256.163</v>
      </c>
      <c r="G137" s="20" t="n">
        <v>3677.848</v>
      </c>
      <c r="H137" s="20" t="n">
        <v>6483.323</v>
      </c>
      <c r="I137" s="20" t="n">
        <v>3049.406</v>
      </c>
      <c r="J137" s="20" t="n">
        <v>3628.529</v>
      </c>
      <c r="K137" s="20" t="n">
        <v>4922.775</v>
      </c>
      <c r="L137" s="20"/>
      <c r="M137" s="20"/>
      <c r="N137" s="21" t="n">
        <f aca="false">SUM(B137:M137)</f>
        <v>44393.199</v>
      </c>
    </row>
    <row r="138" customFormat="false" ht="12.75" hidden="false" customHeight="false" outlineLevel="0" collapsed="false">
      <c r="A138" s="19" t="s">
        <v>149</v>
      </c>
      <c r="B138" s="20" t="n">
        <v>4635.62</v>
      </c>
      <c r="C138" s="20" t="n">
        <v>2570.316</v>
      </c>
      <c r="D138" s="20" t="n">
        <v>3284.644</v>
      </c>
      <c r="E138" s="20" t="n">
        <v>5352.593</v>
      </c>
      <c r="F138" s="20" t="n">
        <v>5416.812</v>
      </c>
      <c r="G138" s="20" t="n">
        <v>4198.911</v>
      </c>
      <c r="H138" s="20" t="n">
        <v>5015.053</v>
      </c>
      <c r="I138" s="20" t="n">
        <v>4869.175</v>
      </c>
      <c r="J138" s="20" t="n">
        <v>3550.537</v>
      </c>
      <c r="K138" s="20" t="n">
        <v>4136.346</v>
      </c>
      <c r="L138" s="20"/>
      <c r="M138" s="20"/>
      <c r="N138" s="21" t="n">
        <f aca="false">SUM(B138:M138)</f>
        <v>43030.007</v>
      </c>
    </row>
    <row r="139" customFormat="false" ht="12.75" hidden="false" customHeight="false" outlineLevel="0" collapsed="false">
      <c r="A139" s="19" t="s">
        <v>150</v>
      </c>
      <c r="B139" s="20" t="n">
        <v>4382.37</v>
      </c>
      <c r="C139" s="20" t="n">
        <v>4203.048</v>
      </c>
      <c r="D139" s="20" t="n">
        <v>4024.588</v>
      </c>
      <c r="E139" s="20" t="n">
        <v>4583.086</v>
      </c>
      <c r="F139" s="20" t="n">
        <v>3745.946</v>
      </c>
      <c r="G139" s="20" t="n">
        <v>3369.248</v>
      </c>
      <c r="H139" s="20" t="n">
        <v>4937.492</v>
      </c>
      <c r="I139" s="20" t="n">
        <v>3733.172</v>
      </c>
      <c r="J139" s="20" t="n">
        <v>6460.973</v>
      </c>
      <c r="K139" s="20" t="n">
        <v>3052.802</v>
      </c>
      <c r="L139" s="20"/>
      <c r="M139" s="20"/>
      <c r="N139" s="21" t="n">
        <f aca="false">SUM(B139:M139)</f>
        <v>42492.725</v>
      </c>
    </row>
    <row r="140" customFormat="false" ht="12.75" hidden="false" customHeight="false" outlineLevel="0" collapsed="false">
      <c r="A140" s="19" t="s">
        <v>151</v>
      </c>
      <c r="B140" s="20" t="n">
        <v>5884.034</v>
      </c>
      <c r="C140" s="20" t="n">
        <v>4397.729</v>
      </c>
      <c r="D140" s="20" t="n">
        <v>3249.654</v>
      </c>
      <c r="E140" s="20" t="n">
        <v>2719.656</v>
      </c>
      <c r="F140" s="20" t="n">
        <v>4322.554</v>
      </c>
      <c r="G140" s="20" t="n">
        <v>2737.98</v>
      </c>
      <c r="H140" s="20" t="n">
        <v>3612.268</v>
      </c>
      <c r="I140" s="20" t="n">
        <v>2836.105</v>
      </c>
      <c r="J140" s="20" t="n">
        <v>7193.912</v>
      </c>
      <c r="K140" s="20" t="n">
        <v>3717.859</v>
      </c>
      <c r="L140" s="20"/>
      <c r="M140" s="20"/>
      <c r="N140" s="21" t="n">
        <f aca="false">SUM(B140:M140)</f>
        <v>40671.751</v>
      </c>
    </row>
    <row r="141" customFormat="false" ht="12.75" hidden="false" customHeight="false" outlineLevel="0" collapsed="false">
      <c r="A141" s="19" t="s">
        <v>152</v>
      </c>
      <c r="B141" s="20" t="n">
        <v>2261.736</v>
      </c>
      <c r="C141" s="20" t="n">
        <v>3390.013</v>
      </c>
      <c r="D141" s="20" t="n">
        <v>3726.018</v>
      </c>
      <c r="E141" s="20" t="n">
        <v>4027.832</v>
      </c>
      <c r="F141" s="20" t="n">
        <v>3413.012</v>
      </c>
      <c r="G141" s="20" t="n">
        <v>3420.797</v>
      </c>
      <c r="H141" s="20" t="n">
        <v>4143.844</v>
      </c>
      <c r="I141" s="20" t="n">
        <v>3474.523</v>
      </c>
      <c r="J141" s="20" t="n">
        <v>6054.221</v>
      </c>
      <c r="K141" s="20" t="n">
        <v>4937.323</v>
      </c>
      <c r="L141" s="20"/>
      <c r="M141" s="20"/>
      <c r="N141" s="21" t="n">
        <f aca="false">SUM(B141:M141)</f>
        <v>38849.319</v>
      </c>
    </row>
    <row r="142" customFormat="false" ht="12.75" hidden="false" customHeight="false" outlineLevel="0" collapsed="false">
      <c r="A142" s="19" t="s">
        <v>153</v>
      </c>
      <c r="B142" s="20" t="n">
        <v>3613.678</v>
      </c>
      <c r="C142" s="20" t="n">
        <v>2178.971</v>
      </c>
      <c r="D142" s="20" t="n">
        <v>5101.295</v>
      </c>
      <c r="E142" s="20" t="n">
        <v>4739.083</v>
      </c>
      <c r="F142" s="20" t="n">
        <v>3248.09</v>
      </c>
      <c r="G142" s="20" t="n">
        <v>4031.918</v>
      </c>
      <c r="H142" s="20" t="n">
        <v>2098.897</v>
      </c>
      <c r="I142" s="20" t="n">
        <v>3709.954</v>
      </c>
      <c r="J142" s="20" t="n">
        <v>4946.151</v>
      </c>
      <c r="K142" s="20" t="n">
        <v>3489.29</v>
      </c>
      <c r="L142" s="20"/>
      <c r="M142" s="20"/>
      <c r="N142" s="21" t="n">
        <f aca="false">SUM(B142:M142)</f>
        <v>37157.327</v>
      </c>
    </row>
    <row r="143" customFormat="false" ht="12.75" hidden="false" customHeight="false" outlineLevel="0" collapsed="false">
      <c r="A143" s="19" t="s">
        <v>154</v>
      </c>
      <c r="B143" s="20" t="n">
        <v>1507.092</v>
      </c>
      <c r="C143" s="20" t="n">
        <v>2985.133</v>
      </c>
      <c r="D143" s="20" t="n">
        <v>2831.01</v>
      </c>
      <c r="E143" s="20" t="n">
        <v>3026.228</v>
      </c>
      <c r="F143" s="20" t="n">
        <v>2182.315</v>
      </c>
      <c r="G143" s="20" t="n">
        <v>5516.461</v>
      </c>
      <c r="H143" s="20" t="n">
        <v>3678.095</v>
      </c>
      <c r="I143" s="20" t="n">
        <v>3309.966</v>
      </c>
      <c r="J143" s="20" t="n">
        <v>5401.957</v>
      </c>
      <c r="K143" s="20" t="n">
        <v>5104.791</v>
      </c>
      <c r="L143" s="20"/>
      <c r="M143" s="20"/>
      <c r="N143" s="21" t="n">
        <f aca="false">SUM(B143:M143)</f>
        <v>35543.048</v>
      </c>
    </row>
    <row r="144" customFormat="false" ht="12.75" hidden="false" customHeight="false" outlineLevel="0" collapsed="false">
      <c r="A144" s="19" t="s">
        <v>155</v>
      </c>
      <c r="B144" s="20" t="n">
        <v>680.589</v>
      </c>
      <c r="C144" s="20" t="n">
        <v>1344.537</v>
      </c>
      <c r="D144" s="20" t="n">
        <v>674.618</v>
      </c>
      <c r="E144" s="20" t="n">
        <v>2341.182</v>
      </c>
      <c r="F144" s="20" t="n">
        <v>5806.259</v>
      </c>
      <c r="G144" s="20" t="n">
        <v>18230.743</v>
      </c>
      <c r="H144" s="20" t="n">
        <v>1140.168</v>
      </c>
      <c r="I144" s="20" t="n">
        <v>979.973</v>
      </c>
      <c r="J144" s="20" t="n">
        <v>2597.769</v>
      </c>
      <c r="K144" s="20" t="n">
        <v>1049.014</v>
      </c>
      <c r="L144" s="20"/>
      <c r="M144" s="20"/>
      <c r="N144" s="21" t="n">
        <f aca="false">SUM(B144:M144)</f>
        <v>34844.852</v>
      </c>
    </row>
    <row r="145" customFormat="false" ht="12.75" hidden="false" customHeight="false" outlineLevel="0" collapsed="false">
      <c r="A145" s="19" t="s">
        <v>156</v>
      </c>
      <c r="B145" s="20" t="n">
        <v>2291.845</v>
      </c>
      <c r="C145" s="20" t="n">
        <v>3189.245</v>
      </c>
      <c r="D145" s="20" t="n">
        <v>4475.409</v>
      </c>
      <c r="E145" s="20" t="n">
        <v>6013.465</v>
      </c>
      <c r="F145" s="20" t="n">
        <v>4094.989</v>
      </c>
      <c r="G145" s="20" t="n">
        <v>3091.725</v>
      </c>
      <c r="H145" s="20" t="n">
        <v>3568.025</v>
      </c>
      <c r="I145" s="20" t="n">
        <v>2228.869</v>
      </c>
      <c r="J145" s="20" t="n">
        <v>2508.905</v>
      </c>
      <c r="K145" s="20" t="n">
        <v>2671.19</v>
      </c>
      <c r="L145" s="20"/>
      <c r="M145" s="20"/>
      <c r="N145" s="21" t="n">
        <f aca="false">SUM(B145:M145)</f>
        <v>34133.667</v>
      </c>
    </row>
    <row r="146" customFormat="false" ht="12.75" hidden="false" customHeight="false" outlineLevel="0" collapsed="false">
      <c r="A146" s="19" t="s">
        <v>157</v>
      </c>
      <c r="B146" s="20" t="n">
        <v>3190.618</v>
      </c>
      <c r="C146" s="20" t="n">
        <v>2559.754</v>
      </c>
      <c r="D146" s="20" t="n">
        <v>1725.011</v>
      </c>
      <c r="E146" s="20" t="n">
        <v>5594.504</v>
      </c>
      <c r="F146" s="20" t="n">
        <v>3309.249</v>
      </c>
      <c r="G146" s="20" t="n">
        <v>5457.121</v>
      </c>
      <c r="H146" s="20" t="n">
        <v>4101.375</v>
      </c>
      <c r="I146" s="20" t="n">
        <v>2609.142</v>
      </c>
      <c r="J146" s="20" t="n">
        <v>3520.974</v>
      </c>
      <c r="K146" s="20" t="n">
        <v>2041.596</v>
      </c>
      <c r="L146" s="20"/>
      <c r="M146" s="20"/>
      <c r="N146" s="21" t="n">
        <f aca="false">SUM(B146:M146)</f>
        <v>34109.344</v>
      </c>
    </row>
    <row r="147" customFormat="false" ht="12.75" hidden="false" customHeight="false" outlineLevel="0" collapsed="false">
      <c r="A147" s="19" t="s">
        <v>158</v>
      </c>
      <c r="B147" s="20" t="n">
        <v>2476.226</v>
      </c>
      <c r="C147" s="20" t="n">
        <v>2011.597</v>
      </c>
      <c r="D147" s="20" t="n">
        <v>2735.003</v>
      </c>
      <c r="E147" s="20" t="n">
        <v>3186.96</v>
      </c>
      <c r="F147" s="20" t="n">
        <v>3095.117</v>
      </c>
      <c r="G147" s="20" t="n">
        <v>3813.994</v>
      </c>
      <c r="H147" s="20" t="n">
        <v>3229.798</v>
      </c>
      <c r="I147" s="20" t="n">
        <v>3445.742</v>
      </c>
      <c r="J147" s="20" t="n">
        <v>3655.392</v>
      </c>
      <c r="K147" s="20" t="n">
        <v>2785.259</v>
      </c>
      <c r="L147" s="20"/>
      <c r="M147" s="20"/>
      <c r="N147" s="21" t="n">
        <f aca="false">SUM(B147:M147)</f>
        <v>30435.088</v>
      </c>
    </row>
    <row r="148" customFormat="false" ht="12.75" hidden="false" customHeight="false" outlineLevel="0" collapsed="false">
      <c r="A148" s="19" t="s">
        <v>159</v>
      </c>
      <c r="B148" s="20" t="n">
        <v>3747.994</v>
      </c>
      <c r="C148" s="20" t="n">
        <v>2302.374</v>
      </c>
      <c r="D148" s="20" t="n">
        <v>3988.362</v>
      </c>
      <c r="E148" s="20" t="n">
        <v>2788.499</v>
      </c>
      <c r="F148" s="20" t="n">
        <v>3203.747</v>
      </c>
      <c r="G148" s="20" t="n">
        <v>2696.86</v>
      </c>
      <c r="H148" s="20" t="n">
        <v>2366.386</v>
      </c>
      <c r="I148" s="20" t="n">
        <v>2237.976</v>
      </c>
      <c r="J148" s="20" t="n">
        <v>3476.574</v>
      </c>
      <c r="K148" s="20" t="n">
        <v>2543.873</v>
      </c>
      <c r="L148" s="20"/>
      <c r="M148" s="20"/>
      <c r="N148" s="21" t="n">
        <f aca="false">SUM(B148:M148)</f>
        <v>29352.645</v>
      </c>
    </row>
    <row r="149" customFormat="false" ht="12.75" hidden="false" customHeight="false" outlineLevel="0" collapsed="false">
      <c r="A149" s="19" t="s">
        <v>160</v>
      </c>
      <c r="B149" s="20" t="n">
        <v>1706.626</v>
      </c>
      <c r="C149" s="20" t="n">
        <v>1338.026</v>
      </c>
      <c r="D149" s="20" t="n">
        <v>3439.633</v>
      </c>
      <c r="E149" s="20" t="n">
        <v>2799.74</v>
      </c>
      <c r="F149" s="20" t="n">
        <v>2196.944</v>
      </c>
      <c r="G149" s="20" t="n">
        <v>2119.962</v>
      </c>
      <c r="H149" s="20" t="n">
        <v>8366.74</v>
      </c>
      <c r="I149" s="20" t="n">
        <v>1970.061</v>
      </c>
      <c r="J149" s="20" t="n">
        <v>1771.45</v>
      </c>
      <c r="K149" s="20" t="n">
        <v>3116.957</v>
      </c>
      <c r="L149" s="20"/>
      <c r="M149" s="20"/>
      <c r="N149" s="21" t="n">
        <f aca="false">SUM(B149:M149)</f>
        <v>28826.139</v>
      </c>
    </row>
    <row r="150" customFormat="false" ht="12.75" hidden="false" customHeight="false" outlineLevel="0" collapsed="false">
      <c r="A150" s="19" t="s">
        <v>161</v>
      </c>
      <c r="B150" s="20" t="n">
        <v>2104.598</v>
      </c>
      <c r="C150" s="20" t="n">
        <v>2267.689</v>
      </c>
      <c r="D150" s="20" t="n">
        <v>2889.404</v>
      </c>
      <c r="E150" s="20" t="n">
        <v>2604.226</v>
      </c>
      <c r="F150" s="20" t="n">
        <v>2872.921</v>
      </c>
      <c r="G150" s="20" t="n">
        <v>3180.092</v>
      </c>
      <c r="H150" s="20" t="n">
        <v>2587.749</v>
      </c>
      <c r="I150" s="20" t="n">
        <v>2608.966</v>
      </c>
      <c r="J150" s="20" t="n">
        <v>3910.503</v>
      </c>
      <c r="K150" s="20" t="n">
        <v>3597.06</v>
      </c>
      <c r="L150" s="20"/>
      <c r="M150" s="20"/>
      <c r="N150" s="21" t="n">
        <f aca="false">SUM(B150:M150)</f>
        <v>28623.208</v>
      </c>
    </row>
    <row r="151" customFormat="false" ht="12.75" hidden="false" customHeight="false" outlineLevel="0" collapsed="false">
      <c r="A151" s="19" t="s">
        <v>162</v>
      </c>
      <c r="B151" s="20" t="n">
        <v>2066.609</v>
      </c>
      <c r="C151" s="20" t="n">
        <v>1997.908</v>
      </c>
      <c r="D151" s="20" t="n">
        <v>3527.555</v>
      </c>
      <c r="E151" s="20" t="n">
        <v>2957.049</v>
      </c>
      <c r="F151" s="20" t="n">
        <v>2295.744</v>
      </c>
      <c r="G151" s="20" t="n">
        <v>2895.805</v>
      </c>
      <c r="H151" s="20" t="n">
        <v>2373.805</v>
      </c>
      <c r="I151" s="20" t="n">
        <v>3646.18</v>
      </c>
      <c r="J151" s="20" t="n">
        <v>3992.808</v>
      </c>
      <c r="K151" s="20" t="n">
        <v>2830.39</v>
      </c>
      <c r="L151" s="20"/>
      <c r="M151" s="20"/>
      <c r="N151" s="21" t="n">
        <f aca="false">SUM(B151:M151)</f>
        <v>28583.853</v>
      </c>
    </row>
    <row r="152" customFormat="false" ht="12.75" hidden="false" customHeight="false" outlineLevel="0" collapsed="false">
      <c r="A152" s="19" t="s">
        <v>163</v>
      </c>
      <c r="B152" s="20" t="n">
        <v>2139.921</v>
      </c>
      <c r="C152" s="20" t="n">
        <v>1511.155</v>
      </c>
      <c r="D152" s="20" t="n">
        <v>5227.166</v>
      </c>
      <c r="E152" s="20" t="n">
        <v>1317.58</v>
      </c>
      <c r="F152" s="20" t="n">
        <v>1533.209</v>
      </c>
      <c r="G152" s="20" t="n">
        <v>1873.109</v>
      </c>
      <c r="H152" s="20" t="n">
        <v>1559.214</v>
      </c>
      <c r="I152" s="20" t="n">
        <v>6589.247</v>
      </c>
      <c r="J152" s="20" t="n">
        <v>4230.995</v>
      </c>
      <c r="K152" s="20" t="n">
        <v>1940.422</v>
      </c>
      <c r="L152" s="20"/>
      <c r="M152" s="20"/>
      <c r="N152" s="21" t="n">
        <f aca="false">SUM(B152:M152)</f>
        <v>27922.018</v>
      </c>
    </row>
    <row r="153" customFormat="false" ht="12.75" hidden="false" customHeight="false" outlineLevel="0" collapsed="false">
      <c r="A153" s="19" t="s">
        <v>164</v>
      </c>
      <c r="B153" s="20" t="n">
        <v>1969.407</v>
      </c>
      <c r="C153" s="20" t="n">
        <v>1788.148</v>
      </c>
      <c r="D153" s="20" t="n">
        <v>2647.697</v>
      </c>
      <c r="E153" s="20" t="n">
        <v>1644.949</v>
      </c>
      <c r="F153" s="20" t="n">
        <v>1598.079</v>
      </c>
      <c r="G153" s="20" t="n">
        <v>2300.85</v>
      </c>
      <c r="H153" s="20" t="n">
        <v>1762.336</v>
      </c>
      <c r="I153" s="20" t="n">
        <v>4060.612</v>
      </c>
      <c r="J153" s="20" t="n">
        <v>3819.959</v>
      </c>
      <c r="K153" s="20" t="n">
        <v>3902.405</v>
      </c>
      <c r="L153" s="20"/>
      <c r="M153" s="20"/>
      <c r="N153" s="21" t="n">
        <f aca="false">SUM(B153:M153)</f>
        <v>25494.442</v>
      </c>
    </row>
    <row r="154" customFormat="false" ht="12.75" hidden="false" customHeight="false" outlineLevel="0" collapsed="false">
      <c r="A154" s="19" t="s">
        <v>165</v>
      </c>
      <c r="B154" s="20" t="n">
        <v>2481.443</v>
      </c>
      <c r="C154" s="20" t="n">
        <v>2882.517</v>
      </c>
      <c r="D154" s="20" t="n">
        <v>2182.318</v>
      </c>
      <c r="E154" s="20" t="n">
        <v>2331.337</v>
      </c>
      <c r="F154" s="20" t="n">
        <v>1778.443</v>
      </c>
      <c r="G154" s="20" t="n">
        <v>2998.084</v>
      </c>
      <c r="H154" s="20" t="n">
        <v>2990.892</v>
      </c>
      <c r="I154" s="20" t="n">
        <v>1479.087</v>
      </c>
      <c r="J154" s="20" t="n">
        <v>819.285</v>
      </c>
      <c r="K154" s="20" t="n">
        <v>1253.46</v>
      </c>
      <c r="L154" s="20"/>
      <c r="M154" s="20"/>
      <c r="N154" s="21" t="n">
        <f aca="false">SUM(B154:M154)</f>
        <v>21196.866</v>
      </c>
    </row>
    <row r="155" customFormat="false" ht="12.75" hidden="false" customHeight="false" outlineLevel="0" collapsed="false">
      <c r="A155" s="19" t="s">
        <v>166</v>
      </c>
      <c r="B155" s="20" t="n">
        <v>866.889</v>
      </c>
      <c r="C155" s="20" t="n">
        <v>422.253</v>
      </c>
      <c r="D155" s="20" t="n">
        <v>348.581</v>
      </c>
      <c r="E155" s="20" t="n">
        <v>6913.919</v>
      </c>
      <c r="F155" s="20" t="n">
        <v>549.945</v>
      </c>
      <c r="G155" s="20" t="n">
        <v>7955.748</v>
      </c>
      <c r="H155" s="20" t="n">
        <v>797.632</v>
      </c>
      <c r="I155" s="20" t="n">
        <v>272.05</v>
      </c>
      <c r="J155" s="20" t="n">
        <v>290.62</v>
      </c>
      <c r="K155" s="20" t="n">
        <v>1132.955</v>
      </c>
      <c r="L155" s="20"/>
      <c r="M155" s="20"/>
      <c r="N155" s="21" t="n">
        <f aca="false">SUM(B155:M155)</f>
        <v>19550.592</v>
      </c>
    </row>
    <row r="156" customFormat="false" ht="12.75" hidden="false" customHeight="false" outlineLevel="0" collapsed="false">
      <c r="A156" s="19" t="s">
        <v>167</v>
      </c>
      <c r="B156" s="20" t="n">
        <v>1022.359</v>
      </c>
      <c r="C156" s="20" t="n">
        <v>829.772</v>
      </c>
      <c r="D156" s="20" t="n">
        <v>1506.653</v>
      </c>
      <c r="E156" s="20" t="n">
        <v>1107.205</v>
      </c>
      <c r="F156" s="20" t="n">
        <v>3207.558</v>
      </c>
      <c r="G156" s="20" t="n">
        <v>1109.284</v>
      </c>
      <c r="H156" s="20" t="n">
        <v>3361.541</v>
      </c>
      <c r="I156" s="20" t="n">
        <v>1830.85</v>
      </c>
      <c r="J156" s="20" t="n">
        <v>1680.309</v>
      </c>
      <c r="K156" s="20" t="n">
        <v>3705.292</v>
      </c>
      <c r="L156" s="20"/>
      <c r="M156" s="20"/>
      <c r="N156" s="21" t="n">
        <f aca="false">SUM(B156:M156)</f>
        <v>19360.823</v>
      </c>
    </row>
    <row r="157" customFormat="false" ht="12.75" hidden="false" customHeight="false" outlineLevel="0" collapsed="false">
      <c r="A157" s="19" t="s">
        <v>168</v>
      </c>
      <c r="B157" s="20" t="n">
        <v>1957.412</v>
      </c>
      <c r="C157" s="20" t="n">
        <v>2219.293</v>
      </c>
      <c r="D157" s="20" t="n">
        <v>3356.379</v>
      </c>
      <c r="E157" s="20" t="n">
        <v>1331.24</v>
      </c>
      <c r="F157" s="20" t="n">
        <v>1518.686</v>
      </c>
      <c r="G157" s="20" t="n">
        <v>2326.472</v>
      </c>
      <c r="H157" s="20" t="n">
        <v>1203.307</v>
      </c>
      <c r="I157" s="20" t="n">
        <v>1229.187</v>
      </c>
      <c r="J157" s="20" t="n">
        <v>1676.299</v>
      </c>
      <c r="K157" s="20" t="n">
        <v>1934.847</v>
      </c>
      <c r="L157" s="20"/>
      <c r="M157" s="20"/>
      <c r="N157" s="21" t="n">
        <f aca="false">SUM(B157:M157)</f>
        <v>18753.122</v>
      </c>
    </row>
    <row r="158" customFormat="false" ht="12.75" hidden="false" customHeight="false" outlineLevel="0" collapsed="false">
      <c r="A158" s="19" t="s">
        <v>169</v>
      </c>
      <c r="B158" s="20" t="n">
        <v>1423.79</v>
      </c>
      <c r="C158" s="20" t="n">
        <v>1940.664</v>
      </c>
      <c r="D158" s="20" t="n">
        <v>2398.847</v>
      </c>
      <c r="E158" s="20" t="n">
        <v>2574.256</v>
      </c>
      <c r="F158" s="20" t="n">
        <v>2753.057</v>
      </c>
      <c r="G158" s="20" t="n">
        <v>1571.054</v>
      </c>
      <c r="H158" s="20" t="n">
        <v>1640.883</v>
      </c>
      <c r="I158" s="20" t="n">
        <v>1255.062</v>
      </c>
      <c r="J158" s="20" t="n">
        <v>1248.668</v>
      </c>
      <c r="K158" s="20" t="n">
        <v>1432.977</v>
      </c>
      <c r="L158" s="20"/>
      <c r="M158" s="20"/>
      <c r="N158" s="21" t="n">
        <f aca="false">SUM(B158:M158)</f>
        <v>18239.258</v>
      </c>
    </row>
    <row r="159" customFormat="false" ht="12.75" hidden="false" customHeight="false" outlineLevel="0" collapsed="false">
      <c r="A159" s="19" t="s">
        <v>170</v>
      </c>
      <c r="B159" s="20" t="n">
        <v>1776.677</v>
      </c>
      <c r="C159" s="20" t="n">
        <v>2490.811</v>
      </c>
      <c r="D159" s="20" t="n">
        <v>2470.491</v>
      </c>
      <c r="E159" s="20" t="n">
        <v>2338.892</v>
      </c>
      <c r="F159" s="20" t="n">
        <v>1744.144</v>
      </c>
      <c r="G159" s="20" t="n">
        <v>1926.534</v>
      </c>
      <c r="H159" s="20" t="n">
        <v>983.904</v>
      </c>
      <c r="I159" s="20" t="n">
        <v>1139.607</v>
      </c>
      <c r="J159" s="20" t="n">
        <v>1861.794</v>
      </c>
      <c r="K159" s="20" t="n">
        <v>1411.5</v>
      </c>
      <c r="L159" s="20"/>
      <c r="M159" s="20"/>
      <c r="N159" s="21" t="n">
        <f aca="false">SUM(B159:M159)</f>
        <v>18144.354</v>
      </c>
    </row>
    <row r="160" customFormat="false" ht="12.75" hidden="false" customHeight="false" outlineLevel="0" collapsed="false">
      <c r="A160" s="19" t="s">
        <v>171</v>
      </c>
      <c r="B160" s="20" t="n">
        <v>1375.385</v>
      </c>
      <c r="C160" s="20" t="n">
        <v>1266.915</v>
      </c>
      <c r="D160" s="20" t="n">
        <v>2501.154</v>
      </c>
      <c r="E160" s="20" t="n">
        <v>1672.017</v>
      </c>
      <c r="F160" s="20" t="n">
        <v>2664.437</v>
      </c>
      <c r="G160" s="20" t="n">
        <v>1285.876</v>
      </c>
      <c r="H160" s="20" t="n">
        <v>1443.88</v>
      </c>
      <c r="I160" s="20" t="n">
        <v>1169.043</v>
      </c>
      <c r="J160" s="20" t="n">
        <v>1470.081</v>
      </c>
      <c r="K160" s="20" t="n">
        <v>1802.393</v>
      </c>
      <c r="L160" s="20"/>
      <c r="M160" s="20"/>
      <c r="N160" s="21" t="n">
        <f aca="false">SUM(B160:M160)</f>
        <v>16651.181</v>
      </c>
    </row>
    <row r="161" customFormat="false" ht="12.75" hidden="false" customHeight="false" outlineLevel="0" collapsed="false">
      <c r="A161" s="19" t="s">
        <v>172</v>
      </c>
      <c r="B161" s="20" t="n">
        <v>304.873</v>
      </c>
      <c r="C161" s="20" t="n">
        <v>212.015</v>
      </c>
      <c r="D161" s="20" t="n">
        <v>99.363</v>
      </c>
      <c r="E161" s="20" t="n">
        <v>4300.649</v>
      </c>
      <c r="F161" s="20" t="n">
        <v>2826.928</v>
      </c>
      <c r="G161" s="20" t="n">
        <v>471.814</v>
      </c>
      <c r="H161" s="20" t="n">
        <v>7256.432</v>
      </c>
      <c r="I161" s="20" t="n">
        <v>221.329</v>
      </c>
      <c r="J161" s="20" t="n">
        <v>763.928</v>
      </c>
      <c r="K161" s="20" t="n">
        <v>67.566</v>
      </c>
      <c r="L161" s="20"/>
      <c r="M161" s="20"/>
      <c r="N161" s="21" t="n">
        <f aca="false">SUM(B161:M161)</f>
        <v>16524.897</v>
      </c>
    </row>
    <row r="162" customFormat="false" ht="12.75" hidden="false" customHeight="false" outlineLevel="0" collapsed="false">
      <c r="A162" s="19" t="s">
        <v>173</v>
      </c>
      <c r="B162" s="20" t="n">
        <v>958.454</v>
      </c>
      <c r="C162" s="20" t="n">
        <v>1638.673</v>
      </c>
      <c r="D162" s="20" t="n">
        <v>905.695</v>
      </c>
      <c r="E162" s="20" t="n">
        <v>1237.175</v>
      </c>
      <c r="F162" s="20" t="n">
        <v>775.202</v>
      </c>
      <c r="G162" s="20" t="n">
        <v>1346.183</v>
      </c>
      <c r="H162" s="20" t="n">
        <v>1383.626</v>
      </c>
      <c r="I162" s="20" t="n">
        <v>1792.578</v>
      </c>
      <c r="J162" s="20" t="n">
        <v>1430.2</v>
      </c>
      <c r="K162" s="20" t="n">
        <v>4897.534</v>
      </c>
      <c r="L162" s="20"/>
      <c r="M162" s="20"/>
      <c r="N162" s="21" t="n">
        <f aca="false">SUM(B162:M162)</f>
        <v>16365.32</v>
      </c>
    </row>
    <row r="163" customFormat="false" ht="12.75" hidden="false" customHeight="false" outlineLevel="0" collapsed="false">
      <c r="A163" s="19" t="s">
        <v>174</v>
      </c>
      <c r="B163" s="20" t="n">
        <v>975.051</v>
      </c>
      <c r="C163" s="20" t="n">
        <v>1211.388</v>
      </c>
      <c r="D163" s="20" t="n">
        <v>1796.137</v>
      </c>
      <c r="E163" s="20" t="n">
        <v>3284.389</v>
      </c>
      <c r="F163" s="20" t="n">
        <v>2649.403</v>
      </c>
      <c r="G163" s="20" t="n">
        <v>1171.487</v>
      </c>
      <c r="H163" s="20" t="n">
        <v>1433.273</v>
      </c>
      <c r="I163" s="20" t="n">
        <v>850.049</v>
      </c>
      <c r="J163" s="20" t="n">
        <v>1420.484</v>
      </c>
      <c r="K163" s="20" t="n">
        <v>1086.436</v>
      </c>
      <c r="L163" s="20"/>
      <c r="M163" s="20"/>
      <c r="N163" s="21" t="n">
        <f aca="false">SUM(B163:M163)</f>
        <v>15878.097</v>
      </c>
    </row>
    <row r="164" customFormat="false" ht="12.75" hidden="false" customHeight="false" outlineLevel="0" collapsed="false">
      <c r="A164" s="19" t="s">
        <v>175</v>
      </c>
      <c r="B164" s="20" t="n">
        <v>920.958</v>
      </c>
      <c r="C164" s="20" t="n">
        <v>863.672</v>
      </c>
      <c r="D164" s="20" t="n">
        <v>2249.089</v>
      </c>
      <c r="E164" s="20" t="n">
        <v>1671.996</v>
      </c>
      <c r="F164" s="20" t="n">
        <v>1564.145</v>
      </c>
      <c r="G164" s="20" t="n">
        <v>1237.139</v>
      </c>
      <c r="H164" s="20" t="n">
        <v>1505.192</v>
      </c>
      <c r="I164" s="20" t="n">
        <v>1128.223</v>
      </c>
      <c r="J164" s="20" t="n">
        <v>2627.273</v>
      </c>
      <c r="K164" s="20" t="n">
        <v>1658.586</v>
      </c>
      <c r="L164" s="20"/>
      <c r="M164" s="20"/>
      <c r="N164" s="21" t="n">
        <f aca="false">SUM(B164:M164)</f>
        <v>15426.273</v>
      </c>
    </row>
    <row r="165" customFormat="false" ht="12.75" hidden="false" customHeight="false" outlineLevel="0" collapsed="false">
      <c r="A165" s="19" t="s">
        <v>176</v>
      </c>
      <c r="B165" s="20" t="n">
        <v>61.401</v>
      </c>
      <c r="C165" s="20" t="n">
        <v>62.163</v>
      </c>
      <c r="D165" s="20" t="n">
        <v>101.611</v>
      </c>
      <c r="E165" s="20" t="n">
        <v>177.676</v>
      </c>
      <c r="F165" s="20" t="n">
        <v>27.739</v>
      </c>
      <c r="G165" s="20" t="n">
        <v>1.684</v>
      </c>
      <c r="H165" s="20" t="n">
        <v>25.926</v>
      </c>
      <c r="I165" s="20" t="n">
        <v>14021.052</v>
      </c>
      <c r="J165" s="20" t="n">
        <v>65.061</v>
      </c>
      <c r="K165" s="20" t="n">
        <v>39.101</v>
      </c>
      <c r="L165" s="20"/>
      <c r="M165" s="20"/>
      <c r="N165" s="21" t="n">
        <f aca="false">SUM(B165:M165)</f>
        <v>14583.414</v>
      </c>
    </row>
    <row r="166" customFormat="false" ht="12.75" hidden="false" customHeight="false" outlineLevel="0" collapsed="false">
      <c r="A166" s="19" t="s">
        <v>177</v>
      </c>
      <c r="B166" s="20" t="n">
        <v>1017.514</v>
      </c>
      <c r="C166" s="20" t="n">
        <v>709.369</v>
      </c>
      <c r="D166" s="20" t="n">
        <v>1004.652</v>
      </c>
      <c r="E166" s="20" t="n">
        <v>1191.851</v>
      </c>
      <c r="F166" s="20" t="n">
        <v>1065.449</v>
      </c>
      <c r="G166" s="20" t="n">
        <v>1369.694</v>
      </c>
      <c r="H166" s="20" t="n">
        <v>1824.992</v>
      </c>
      <c r="I166" s="20" t="n">
        <v>1419.235</v>
      </c>
      <c r="J166" s="20" t="n">
        <v>2171.98</v>
      </c>
      <c r="K166" s="20" t="n">
        <v>1039.089</v>
      </c>
      <c r="L166" s="20"/>
      <c r="M166" s="20"/>
      <c r="N166" s="21" t="n">
        <f aca="false">SUM(B166:M166)</f>
        <v>12813.825</v>
      </c>
    </row>
    <row r="167" customFormat="false" ht="12.75" hidden="false" customHeight="false" outlineLevel="0" collapsed="false">
      <c r="A167" s="19" t="s">
        <v>178</v>
      </c>
      <c r="B167" s="20" t="n">
        <v>1477.631</v>
      </c>
      <c r="C167" s="20" t="n">
        <v>1011.593</v>
      </c>
      <c r="D167" s="20" t="n">
        <v>1381.567</v>
      </c>
      <c r="E167" s="20" t="n">
        <v>1343.575</v>
      </c>
      <c r="F167" s="20" t="n">
        <v>1362.244</v>
      </c>
      <c r="G167" s="20" t="n">
        <v>1373.959</v>
      </c>
      <c r="H167" s="20" t="n">
        <v>341.698</v>
      </c>
      <c r="I167" s="20" t="n">
        <v>979.16</v>
      </c>
      <c r="J167" s="20" t="n">
        <v>929.097</v>
      </c>
      <c r="K167" s="20" t="n">
        <v>722.306</v>
      </c>
      <c r="L167" s="20"/>
      <c r="M167" s="20"/>
      <c r="N167" s="21" t="n">
        <f aca="false">SUM(B167:M167)</f>
        <v>10922.83</v>
      </c>
    </row>
    <row r="168" customFormat="false" ht="12.75" hidden="false" customHeight="false" outlineLevel="0" collapsed="false">
      <c r="A168" s="19" t="s">
        <v>179</v>
      </c>
      <c r="B168" s="20" t="n">
        <v>278.386</v>
      </c>
      <c r="C168" s="20" t="n">
        <v>113.392</v>
      </c>
      <c r="D168" s="20" t="n">
        <v>63.897</v>
      </c>
      <c r="E168" s="20" t="n">
        <v>71.898</v>
      </c>
      <c r="F168" s="20" t="n">
        <v>194.54</v>
      </c>
      <c r="G168" s="20" t="n">
        <v>170.335</v>
      </c>
      <c r="H168" s="20" t="n">
        <v>324.848</v>
      </c>
      <c r="I168" s="20" t="n">
        <v>7524.002</v>
      </c>
      <c r="J168" s="20" t="n">
        <v>243.039</v>
      </c>
      <c r="K168" s="20" t="n">
        <v>206.08</v>
      </c>
      <c r="L168" s="20"/>
      <c r="M168" s="20"/>
      <c r="N168" s="21" t="n">
        <f aca="false">SUM(B168:M168)</f>
        <v>9190.417</v>
      </c>
    </row>
    <row r="169" customFormat="false" ht="12.75" hidden="false" customHeight="false" outlineLevel="0" collapsed="false">
      <c r="A169" s="19" t="s">
        <v>180</v>
      </c>
      <c r="B169" s="20" t="n">
        <v>244.944</v>
      </c>
      <c r="C169" s="20" t="n">
        <v>300.257</v>
      </c>
      <c r="D169" s="20" t="n">
        <v>1294.643</v>
      </c>
      <c r="E169" s="20" t="n">
        <v>1450.944</v>
      </c>
      <c r="F169" s="20" t="n">
        <v>1178.327</v>
      </c>
      <c r="G169" s="20" t="n">
        <v>442.479</v>
      </c>
      <c r="H169" s="20" t="n">
        <v>1077.87</v>
      </c>
      <c r="I169" s="20" t="n">
        <v>1121.906</v>
      </c>
      <c r="J169" s="20" t="n">
        <v>1175.847</v>
      </c>
      <c r="K169" s="20" t="n">
        <v>528.195</v>
      </c>
      <c r="L169" s="20"/>
      <c r="M169" s="20"/>
      <c r="N169" s="21" t="n">
        <f aca="false">SUM(B169:M169)</f>
        <v>8815.412</v>
      </c>
    </row>
    <row r="170" customFormat="false" ht="12.75" hidden="false" customHeight="false" outlineLevel="0" collapsed="false">
      <c r="A170" s="19" t="s">
        <v>181</v>
      </c>
      <c r="B170" s="20" t="n">
        <v>881.535</v>
      </c>
      <c r="C170" s="20" t="n">
        <v>848.369</v>
      </c>
      <c r="D170" s="20" t="n">
        <v>636.298</v>
      </c>
      <c r="E170" s="20" t="n">
        <v>543.096</v>
      </c>
      <c r="F170" s="20" t="n">
        <v>473.114</v>
      </c>
      <c r="G170" s="20" t="n">
        <v>781.05</v>
      </c>
      <c r="H170" s="20" t="n">
        <v>282.053</v>
      </c>
      <c r="I170" s="20" t="n">
        <v>915.682</v>
      </c>
      <c r="J170" s="20" t="n">
        <v>1361.986</v>
      </c>
      <c r="K170" s="20" t="n">
        <v>1404.97</v>
      </c>
      <c r="L170" s="20"/>
      <c r="M170" s="20"/>
      <c r="N170" s="21" t="n">
        <f aca="false">SUM(B170:M170)</f>
        <v>8128.153</v>
      </c>
    </row>
    <row r="171" customFormat="false" ht="12.75" hidden="false" customHeight="false" outlineLevel="0" collapsed="false">
      <c r="A171" s="19" t="s">
        <v>182</v>
      </c>
      <c r="B171" s="20" t="n">
        <v>179.349</v>
      </c>
      <c r="C171" s="20" t="n">
        <v>663.885</v>
      </c>
      <c r="D171" s="20" t="n">
        <v>498.157</v>
      </c>
      <c r="E171" s="20" t="n">
        <v>1044.158</v>
      </c>
      <c r="F171" s="20" t="n">
        <v>886.88</v>
      </c>
      <c r="G171" s="20" t="n">
        <v>875.272</v>
      </c>
      <c r="H171" s="20" t="n">
        <v>1423.211</v>
      </c>
      <c r="I171" s="20" t="n">
        <v>1245.616</v>
      </c>
      <c r="J171" s="20" t="n">
        <v>652.197</v>
      </c>
      <c r="K171" s="20" t="n">
        <v>493.607</v>
      </c>
      <c r="L171" s="20"/>
      <c r="M171" s="20"/>
      <c r="N171" s="21" t="n">
        <f aca="false">SUM(B171:M171)</f>
        <v>7962.332</v>
      </c>
    </row>
    <row r="172" customFormat="false" ht="12.75" hidden="false" customHeight="false" outlineLevel="0" collapsed="false">
      <c r="A172" s="19" t="s">
        <v>183</v>
      </c>
      <c r="B172" s="20" t="n">
        <v>419.682</v>
      </c>
      <c r="C172" s="20" t="n">
        <v>455.755</v>
      </c>
      <c r="D172" s="20" t="n">
        <v>633.321</v>
      </c>
      <c r="E172" s="20" t="n">
        <v>1806.176</v>
      </c>
      <c r="F172" s="20" t="n">
        <v>1114.266</v>
      </c>
      <c r="G172" s="20" t="n">
        <v>607.505</v>
      </c>
      <c r="H172" s="20" t="n">
        <v>388.816</v>
      </c>
      <c r="I172" s="20" t="n">
        <v>593.463</v>
      </c>
      <c r="J172" s="20" t="n">
        <v>932.616</v>
      </c>
      <c r="K172" s="20" t="n">
        <v>645.28</v>
      </c>
      <c r="L172" s="20"/>
      <c r="M172" s="20"/>
      <c r="N172" s="21" t="n">
        <f aca="false">SUM(B172:M172)</f>
        <v>7596.88</v>
      </c>
    </row>
    <row r="173" customFormat="false" ht="12.75" hidden="false" customHeight="false" outlineLevel="0" collapsed="false">
      <c r="A173" s="19" t="s">
        <v>184</v>
      </c>
      <c r="B173" s="20" t="n">
        <v>5751.177</v>
      </c>
      <c r="C173" s="20" t="n">
        <v>727.362</v>
      </c>
      <c r="D173" s="20" t="n">
        <v>291.77</v>
      </c>
      <c r="E173" s="20" t="n">
        <v>38.665</v>
      </c>
      <c r="F173" s="20" t="n">
        <v>228.173</v>
      </c>
      <c r="G173" s="20" t="n">
        <v>1.522</v>
      </c>
      <c r="H173" s="20"/>
      <c r="I173" s="20" t="n">
        <v>361.887</v>
      </c>
      <c r="J173" s="20" t="n">
        <v>118.574</v>
      </c>
      <c r="K173" s="20" t="n">
        <v>43.681</v>
      </c>
      <c r="L173" s="20"/>
      <c r="M173" s="20"/>
      <c r="N173" s="21" t="n">
        <f aca="false">SUM(B173:M173)</f>
        <v>7562.811</v>
      </c>
    </row>
    <row r="174" customFormat="false" ht="12.75" hidden="false" customHeight="false" outlineLevel="0" collapsed="false">
      <c r="A174" s="19" t="s">
        <v>185</v>
      </c>
      <c r="B174" s="20" t="n">
        <v>1089.34</v>
      </c>
      <c r="C174" s="20" t="n">
        <v>511.42</v>
      </c>
      <c r="D174" s="20" t="n">
        <v>983.882</v>
      </c>
      <c r="E174" s="20" t="n">
        <v>1479.619</v>
      </c>
      <c r="F174" s="20" t="n">
        <v>640.883</v>
      </c>
      <c r="G174" s="20" t="n">
        <v>705.482</v>
      </c>
      <c r="H174" s="20" t="n">
        <v>240.197</v>
      </c>
      <c r="I174" s="20" t="n">
        <v>279.197</v>
      </c>
      <c r="J174" s="20" t="n">
        <v>361.215</v>
      </c>
      <c r="K174" s="20" t="n">
        <v>671.299</v>
      </c>
      <c r="L174" s="20"/>
      <c r="M174" s="20"/>
      <c r="N174" s="21" t="n">
        <f aca="false">SUM(B174:M174)</f>
        <v>6962.534</v>
      </c>
    </row>
    <row r="175" customFormat="false" ht="12.75" hidden="false" customHeight="false" outlineLevel="0" collapsed="false">
      <c r="A175" s="19" t="s">
        <v>186</v>
      </c>
      <c r="B175" s="20" t="n">
        <v>666.347</v>
      </c>
      <c r="C175" s="20" t="n">
        <v>269.273</v>
      </c>
      <c r="D175" s="20" t="n">
        <v>635.458</v>
      </c>
      <c r="E175" s="20" t="n">
        <v>726.088</v>
      </c>
      <c r="F175" s="20" t="n">
        <v>1048.732</v>
      </c>
      <c r="G175" s="20" t="n">
        <v>412.152</v>
      </c>
      <c r="H175" s="20" t="n">
        <v>710.201</v>
      </c>
      <c r="I175" s="20" t="n">
        <v>1038.893</v>
      </c>
      <c r="J175" s="20" t="n">
        <v>891.012</v>
      </c>
      <c r="K175" s="20" t="n">
        <v>329.886</v>
      </c>
      <c r="L175" s="20"/>
      <c r="M175" s="20"/>
      <c r="N175" s="21" t="n">
        <f aca="false">SUM(B175:M175)</f>
        <v>6728.042</v>
      </c>
    </row>
    <row r="176" customFormat="false" ht="12.75" hidden="false" customHeight="false" outlineLevel="0" collapsed="false">
      <c r="A176" s="19" t="s">
        <v>187</v>
      </c>
      <c r="B176" s="20" t="n">
        <v>258.368</v>
      </c>
      <c r="C176" s="20" t="n">
        <v>2029.118</v>
      </c>
      <c r="D176" s="20" t="n">
        <v>499.439</v>
      </c>
      <c r="E176" s="20" t="n">
        <v>513.239</v>
      </c>
      <c r="F176" s="20" t="n">
        <v>445.354</v>
      </c>
      <c r="G176" s="20" t="n">
        <v>606.28</v>
      </c>
      <c r="H176" s="20" t="n">
        <v>440.35</v>
      </c>
      <c r="I176" s="20" t="n">
        <v>764.624</v>
      </c>
      <c r="J176" s="20" t="n">
        <v>501.389</v>
      </c>
      <c r="K176" s="20" t="n">
        <v>577.871</v>
      </c>
      <c r="L176" s="20"/>
      <c r="M176" s="20"/>
      <c r="N176" s="21" t="n">
        <f aca="false">SUM(B176:M176)</f>
        <v>6636.032</v>
      </c>
    </row>
    <row r="177" customFormat="false" ht="12.75" hidden="false" customHeight="false" outlineLevel="0" collapsed="false">
      <c r="A177" s="19" t="s">
        <v>188</v>
      </c>
      <c r="B177" s="20" t="n">
        <v>297.187</v>
      </c>
      <c r="C177" s="20" t="n">
        <v>540.822</v>
      </c>
      <c r="D177" s="20" t="n">
        <v>495.13</v>
      </c>
      <c r="E177" s="20" t="n">
        <v>817.206</v>
      </c>
      <c r="F177" s="20" t="n">
        <v>677.087</v>
      </c>
      <c r="G177" s="20" t="n">
        <v>1239.116</v>
      </c>
      <c r="H177" s="20" t="n">
        <v>549.733</v>
      </c>
      <c r="I177" s="20" t="n">
        <v>491.532</v>
      </c>
      <c r="J177" s="20" t="n">
        <v>870.2</v>
      </c>
      <c r="K177" s="20" t="n">
        <v>282.826</v>
      </c>
      <c r="L177" s="20"/>
      <c r="M177" s="20"/>
      <c r="N177" s="21" t="n">
        <f aca="false">SUM(B177:M177)</f>
        <v>6260.839</v>
      </c>
    </row>
    <row r="178" customFormat="false" ht="12.75" hidden="false" customHeight="false" outlineLevel="0" collapsed="false">
      <c r="A178" s="19" t="s">
        <v>189</v>
      </c>
      <c r="B178" s="20" t="n">
        <v>135.197</v>
      </c>
      <c r="C178" s="20" t="n">
        <v>11.077</v>
      </c>
      <c r="D178" s="20" t="n">
        <v>192.313</v>
      </c>
      <c r="E178" s="20" t="n">
        <v>10.193</v>
      </c>
      <c r="F178" s="20" t="n">
        <v>346.871</v>
      </c>
      <c r="G178" s="20" t="n">
        <v>4317.607</v>
      </c>
      <c r="H178" s="20" t="n">
        <v>189.469</v>
      </c>
      <c r="I178" s="20" t="n">
        <v>159.285</v>
      </c>
      <c r="J178" s="20" t="n">
        <v>380.639</v>
      </c>
      <c r="K178" s="20" t="n">
        <v>27.372</v>
      </c>
      <c r="L178" s="20"/>
      <c r="M178" s="20"/>
      <c r="N178" s="21" t="n">
        <f aca="false">SUM(B178:M178)</f>
        <v>5770.023</v>
      </c>
    </row>
    <row r="179" customFormat="false" ht="12.75" hidden="false" customHeight="false" outlineLevel="0" collapsed="false">
      <c r="A179" s="19" t="s">
        <v>190</v>
      </c>
      <c r="B179" s="20" t="n">
        <v>399.153</v>
      </c>
      <c r="C179" s="20" t="n">
        <v>1519.391</v>
      </c>
      <c r="D179" s="20" t="n">
        <v>749.856</v>
      </c>
      <c r="E179" s="20" t="n">
        <v>704.298</v>
      </c>
      <c r="F179" s="20" t="n">
        <v>414.818</v>
      </c>
      <c r="G179" s="20" t="n">
        <v>435.909</v>
      </c>
      <c r="H179" s="20" t="n">
        <v>422.354</v>
      </c>
      <c r="I179" s="20" t="n">
        <v>151.783</v>
      </c>
      <c r="J179" s="20" t="n">
        <v>579.815</v>
      </c>
      <c r="K179" s="20" t="n">
        <v>68.559</v>
      </c>
      <c r="L179" s="20"/>
      <c r="M179" s="20"/>
      <c r="N179" s="21" t="n">
        <f aca="false">SUM(B179:M179)</f>
        <v>5445.936</v>
      </c>
    </row>
    <row r="180" customFormat="false" ht="12.75" hidden="false" customHeight="false" outlineLevel="0" collapsed="false">
      <c r="A180" s="19" t="s">
        <v>191</v>
      </c>
      <c r="B180" s="20" t="n">
        <v>253.393</v>
      </c>
      <c r="C180" s="20" t="n">
        <v>767.063</v>
      </c>
      <c r="D180" s="20" t="n">
        <v>1007.02</v>
      </c>
      <c r="E180" s="20" t="n">
        <v>440.322</v>
      </c>
      <c r="F180" s="20" t="n">
        <v>600.544</v>
      </c>
      <c r="G180" s="20" t="n">
        <v>340.728</v>
      </c>
      <c r="H180" s="20" t="n">
        <v>320.963</v>
      </c>
      <c r="I180" s="20" t="n">
        <v>683.376</v>
      </c>
      <c r="J180" s="20" t="n">
        <v>365.758</v>
      </c>
      <c r="K180" s="20" t="n">
        <v>532.362</v>
      </c>
      <c r="L180" s="20"/>
      <c r="M180" s="20"/>
      <c r="N180" s="21" t="n">
        <f aca="false">SUM(B180:M180)</f>
        <v>5311.529</v>
      </c>
    </row>
    <row r="181" customFormat="false" ht="12.75" hidden="false" customHeight="false" outlineLevel="0" collapsed="false">
      <c r="A181" s="19" t="s">
        <v>192</v>
      </c>
      <c r="B181" s="20" t="n">
        <v>266.105</v>
      </c>
      <c r="C181" s="20" t="n">
        <v>292.588</v>
      </c>
      <c r="D181" s="20" t="n">
        <v>283.731</v>
      </c>
      <c r="E181" s="20" t="n">
        <v>395.82</v>
      </c>
      <c r="F181" s="20" t="n">
        <v>221.563</v>
      </c>
      <c r="G181" s="20" t="n">
        <v>284.746</v>
      </c>
      <c r="H181" s="20" t="n">
        <v>655.393</v>
      </c>
      <c r="I181" s="20" t="n">
        <v>554.019</v>
      </c>
      <c r="J181" s="20" t="n">
        <v>512.407</v>
      </c>
      <c r="K181" s="20" t="n">
        <v>1328.18</v>
      </c>
      <c r="L181" s="20"/>
      <c r="M181" s="20"/>
      <c r="N181" s="21" t="n">
        <f aca="false">SUM(B181:M181)</f>
        <v>4794.552</v>
      </c>
    </row>
    <row r="182" customFormat="false" ht="12.75" hidden="false" customHeight="false" outlineLevel="0" collapsed="false">
      <c r="A182" s="19" t="s">
        <v>193</v>
      </c>
      <c r="B182" s="20" t="n">
        <v>663.732</v>
      </c>
      <c r="C182" s="20" t="n">
        <v>786.906</v>
      </c>
      <c r="D182" s="20" t="n">
        <v>921.648</v>
      </c>
      <c r="E182" s="20" t="n">
        <v>598.258</v>
      </c>
      <c r="F182" s="20" t="n">
        <v>137.938</v>
      </c>
      <c r="G182" s="20" t="n">
        <v>191.69</v>
      </c>
      <c r="H182" s="20" t="n">
        <v>142.93</v>
      </c>
      <c r="I182" s="20" t="n">
        <v>464.523</v>
      </c>
      <c r="J182" s="20" t="n">
        <v>389.324</v>
      </c>
      <c r="K182" s="20" t="n">
        <v>338.125</v>
      </c>
      <c r="L182" s="20"/>
      <c r="M182" s="20"/>
      <c r="N182" s="21" t="n">
        <f aca="false">SUM(B182:M182)</f>
        <v>4635.074</v>
      </c>
    </row>
    <row r="183" customFormat="false" ht="12.75" hidden="false" customHeight="false" outlineLevel="0" collapsed="false">
      <c r="A183" s="19" t="s">
        <v>194</v>
      </c>
      <c r="B183" s="20" t="n">
        <v>223.216</v>
      </c>
      <c r="C183" s="20" t="n">
        <v>609.547</v>
      </c>
      <c r="D183" s="20" t="n">
        <v>311.354</v>
      </c>
      <c r="E183" s="20" t="n">
        <v>564.609</v>
      </c>
      <c r="F183" s="20" t="n">
        <v>283.53</v>
      </c>
      <c r="G183" s="20" t="n">
        <v>523.236</v>
      </c>
      <c r="H183" s="20" t="n">
        <v>257.715</v>
      </c>
      <c r="I183" s="20" t="n">
        <v>279.722</v>
      </c>
      <c r="J183" s="20" t="n">
        <v>1148.001</v>
      </c>
      <c r="K183" s="20" t="n">
        <v>336.842</v>
      </c>
      <c r="L183" s="20"/>
      <c r="M183" s="20"/>
      <c r="N183" s="21" t="n">
        <f aca="false">SUM(B183:M183)</f>
        <v>4537.772</v>
      </c>
    </row>
    <row r="184" customFormat="false" ht="12.75" hidden="false" customHeight="false" outlineLevel="0" collapsed="false">
      <c r="A184" s="19" t="s">
        <v>195</v>
      </c>
      <c r="B184" s="20" t="n">
        <v>650.242</v>
      </c>
      <c r="C184" s="20" t="n">
        <v>531.746</v>
      </c>
      <c r="D184" s="20" t="n">
        <v>609.375</v>
      </c>
      <c r="E184" s="20" t="n">
        <v>98.232</v>
      </c>
      <c r="F184" s="20" t="n">
        <v>219.308</v>
      </c>
      <c r="G184" s="20" t="n">
        <v>352.567</v>
      </c>
      <c r="H184" s="20" t="n">
        <v>254.355</v>
      </c>
      <c r="I184" s="20" t="n">
        <v>93.271</v>
      </c>
      <c r="J184" s="20" t="n">
        <v>200.559</v>
      </c>
      <c r="K184" s="20" t="n">
        <v>1312.917</v>
      </c>
      <c r="L184" s="20"/>
      <c r="M184" s="20"/>
      <c r="N184" s="21" t="n">
        <f aca="false">SUM(B184:M184)</f>
        <v>4322.572</v>
      </c>
    </row>
    <row r="185" customFormat="false" ht="12.75" hidden="false" customHeight="false" outlineLevel="0" collapsed="false">
      <c r="A185" s="19" t="s">
        <v>196</v>
      </c>
      <c r="B185" s="20" t="n">
        <v>231.701</v>
      </c>
      <c r="C185" s="20" t="n">
        <v>315.801</v>
      </c>
      <c r="D185" s="20" t="n">
        <v>749.126</v>
      </c>
      <c r="E185" s="20" t="n">
        <v>416.561</v>
      </c>
      <c r="F185" s="20" t="n">
        <v>717.704</v>
      </c>
      <c r="G185" s="20" t="n">
        <v>449.978</v>
      </c>
      <c r="H185" s="20" t="n">
        <v>446.852</v>
      </c>
      <c r="I185" s="20" t="n">
        <v>450.494</v>
      </c>
      <c r="J185" s="20" t="n">
        <v>292.108</v>
      </c>
      <c r="K185" s="20" t="n">
        <v>224.278</v>
      </c>
      <c r="L185" s="20"/>
      <c r="M185" s="20"/>
      <c r="N185" s="21" t="n">
        <f aca="false">SUM(B185:M185)</f>
        <v>4294.603</v>
      </c>
    </row>
    <row r="186" customFormat="false" ht="12.75" hidden="false" customHeight="false" outlineLevel="0" collapsed="false">
      <c r="A186" s="19" t="s">
        <v>197</v>
      </c>
      <c r="B186" s="20" t="n">
        <v>461.414</v>
      </c>
      <c r="C186" s="20" t="n">
        <v>595.288</v>
      </c>
      <c r="D186" s="20" t="n">
        <v>1162.433</v>
      </c>
      <c r="E186" s="20" t="n">
        <v>15.031</v>
      </c>
      <c r="F186" s="20" t="n">
        <v>191.069</v>
      </c>
      <c r="G186" s="20" t="n">
        <v>179.026</v>
      </c>
      <c r="H186" s="20" t="n">
        <v>557.595</v>
      </c>
      <c r="I186" s="20" t="n">
        <v>458.376</v>
      </c>
      <c r="J186" s="20" t="n">
        <v>350.438</v>
      </c>
      <c r="K186" s="20" t="n">
        <v>277.803</v>
      </c>
      <c r="L186" s="20"/>
      <c r="M186" s="20"/>
      <c r="N186" s="21" t="n">
        <f aca="false">SUM(B186:M186)</f>
        <v>4248.473</v>
      </c>
    </row>
    <row r="187" customFormat="false" ht="12.75" hidden="false" customHeight="false" outlineLevel="0" collapsed="false">
      <c r="A187" s="19" t="s">
        <v>198</v>
      </c>
      <c r="B187" s="20" t="n">
        <v>503.472</v>
      </c>
      <c r="C187" s="20" t="n">
        <v>295.514</v>
      </c>
      <c r="D187" s="20" t="n">
        <v>261.759</v>
      </c>
      <c r="E187" s="20" t="n">
        <v>790.593</v>
      </c>
      <c r="F187" s="20" t="n">
        <v>271.603</v>
      </c>
      <c r="G187" s="20" t="n">
        <v>478.704</v>
      </c>
      <c r="H187" s="20" t="n">
        <v>597.724</v>
      </c>
      <c r="I187" s="20" t="n">
        <v>325.944</v>
      </c>
      <c r="J187" s="20" t="n">
        <v>411.141</v>
      </c>
      <c r="K187" s="20" t="n">
        <v>303.832</v>
      </c>
      <c r="L187" s="20"/>
      <c r="M187" s="20"/>
      <c r="N187" s="21" t="n">
        <f aca="false">SUM(B187:M187)</f>
        <v>4240.286</v>
      </c>
    </row>
    <row r="188" customFormat="false" ht="12.75" hidden="false" customHeight="false" outlineLevel="0" collapsed="false">
      <c r="A188" s="19" t="s">
        <v>199</v>
      </c>
      <c r="B188" s="20" t="n">
        <v>11.375</v>
      </c>
      <c r="C188" s="20" t="n">
        <v>146.605</v>
      </c>
      <c r="D188" s="20" t="n">
        <v>45.334</v>
      </c>
      <c r="E188" s="20" t="n">
        <v>3612.892</v>
      </c>
      <c r="F188" s="20" t="n">
        <v>29.266</v>
      </c>
      <c r="G188" s="20" t="n">
        <v>11.626</v>
      </c>
      <c r="H188" s="20" t="n">
        <v>25.664</v>
      </c>
      <c r="I188" s="20" t="n">
        <v>115.215</v>
      </c>
      <c r="J188" s="20" t="n">
        <v>21.947</v>
      </c>
      <c r="K188" s="20" t="n">
        <v>123.413</v>
      </c>
      <c r="L188" s="20"/>
      <c r="M188" s="20"/>
      <c r="N188" s="21" t="n">
        <f aca="false">SUM(B188:M188)</f>
        <v>4143.337</v>
      </c>
    </row>
    <row r="189" customFormat="false" ht="12.75" hidden="false" customHeight="false" outlineLevel="0" collapsed="false">
      <c r="A189" s="19" t="s">
        <v>200</v>
      </c>
      <c r="B189" s="20" t="n">
        <v>248.498</v>
      </c>
      <c r="C189" s="20" t="n">
        <v>115.653</v>
      </c>
      <c r="D189" s="20" t="n">
        <v>372.001</v>
      </c>
      <c r="E189" s="20" t="n">
        <v>356.7</v>
      </c>
      <c r="F189" s="20" t="n">
        <v>631.85</v>
      </c>
      <c r="G189" s="20" t="n">
        <v>564.791</v>
      </c>
      <c r="H189" s="20" t="n">
        <v>446.937</v>
      </c>
      <c r="I189" s="20" t="n">
        <v>533.661</v>
      </c>
      <c r="J189" s="20" t="n">
        <v>367.943</v>
      </c>
      <c r="K189" s="20" t="n">
        <v>347.237</v>
      </c>
      <c r="L189" s="20"/>
      <c r="M189" s="20"/>
      <c r="N189" s="21" t="n">
        <f aca="false">SUM(B189:M189)</f>
        <v>3985.271</v>
      </c>
    </row>
    <row r="190" customFormat="false" ht="12.75" hidden="false" customHeight="false" outlineLevel="0" collapsed="false">
      <c r="A190" s="19" t="s">
        <v>201</v>
      </c>
      <c r="B190" s="20" t="n">
        <v>309.003</v>
      </c>
      <c r="C190" s="20" t="n">
        <v>329.427</v>
      </c>
      <c r="D190" s="20" t="n">
        <v>209.373</v>
      </c>
      <c r="E190" s="20" t="n">
        <v>353.488</v>
      </c>
      <c r="F190" s="20" t="n">
        <v>194.036</v>
      </c>
      <c r="G190" s="20" t="n">
        <v>302.144</v>
      </c>
      <c r="H190" s="20" t="n">
        <v>341.519</v>
      </c>
      <c r="I190" s="20" t="n">
        <v>557.685</v>
      </c>
      <c r="J190" s="20" t="n">
        <v>796.296</v>
      </c>
      <c r="K190" s="20" t="n">
        <v>356.321</v>
      </c>
      <c r="L190" s="20"/>
      <c r="M190" s="20"/>
      <c r="N190" s="21" t="n">
        <f aca="false">SUM(B190:M190)</f>
        <v>3749.292</v>
      </c>
    </row>
    <row r="191" customFormat="false" ht="12.75" hidden="false" customHeight="false" outlineLevel="0" collapsed="false">
      <c r="A191" s="19" t="s">
        <v>202</v>
      </c>
      <c r="B191" s="20" t="n">
        <v>100.631</v>
      </c>
      <c r="C191" s="20" t="n">
        <v>360.481</v>
      </c>
      <c r="D191" s="20" t="n">
        <v>411.147</v>
      </c>
      <c r="E191" s="20" t="n">
        <v>258.089</v>
      </c>
      <c r="F191" s="20" t="n">
        <v>293.816</v>
      </c>
      <c r="G191" s="20" t="n">
        <v>235.57</v>
      </c>
      <c r="H191" s="20" t="n">
        <v>177.121</v>
      </c>
      <c r="I191" s="20" t="n">
        <v>324.487</v>
      </c>
      <c r="J191" s="20" t="n">
        <v>1436.221</v>
      </c>
      <c r="K191" s="20" t="n">
        <v>57.623</v>
      </c>
      <c r="L191" s="20"/>
      <c r="M191" s="20"/>
      <c r="N191" s="21" t="n">
        <f aca="false">SUM(B191:M191)</f>
        <v>3655.186</v>
      </c>
    </row>
    <row r="192" customFormat="false" ht="12.75" hidden="false" customHeight="false" outlineLevel="0" collapsed="false">
      <c r="A192" s="19" t="s">
        <v>203</v>
      </c>
      <c r="B192" s="20" t="n">
        <v>109.627</v>
      </c>
      <c r="C192" s="20" t="n">
        <v>511.358</v>
      </c>
      <c r="D192" s="20" t="n">
        <v>102.248</v>
      </c>
      <c r="E192" s="20" t="n">
        <v>76.307</v>
      </c>
      <c r="F192" s="20" t="n">
        <v>1170.214</v>
      </c>
      <c r="G192" s="20" t="n">
        <v>912.759</v>
      </c>
      <c r="H192" s="20" t="n">
        <v>55.437</v>
      </c>
      <c r="I192" s="20" t="n">
        <v>69.59</v>
      </c>
      <c r="J192" s="20" t="n">
        <v>431.45</v>
      </c>
      <c r="K192" s="20" t="n">
        <v>157.328</v>
      </c>
      <c r="L192" s="20"/>
      <c r="M192" s="20"/>
      <c r="N192" s="21" t="n">
        <f aca="false">SUM(B192:M192)</f>
        <v>3596.318</v>
      </c>
    </row>
    <row r="193" customFormat="false" ht="12.75" hidden="false" customHeight="false" outlineLevel="0" collapsed="false">
      <c r="A193" s="19" t="s">
        <v>204</v>
      </c>
      <c r="B193" s="20" t="n">
        <v>255.788</v>
      </c>
      <c r="C193" s="20" t="n">
        <v>280.005</v>
      </c>
      <c r="D193" s="20" t="n">
        <v>367.745</v>
      </c>
      <c r="E193" s="20" t="n">
        <v>303.757</v>
      </c>
      <c r="F193" s="20" t="n">
        <v>410.14</v>
      </c>
      <c r="G193" s="20" t="n">
        <v>578.291</v>
      </c>
      <c r="H193" s="20" t="n">
        <v>427.139</v>
      </c>
      <c r="I193" s="20" t="n">
        <v>356.859</v>
      </c>
      <c r="J193" s="20" t="n">
        <v>323.791</v>
      </c>
      <c r="K193" s="20" t="n">
        <v>275.963</v>
      </c>
      <c r="L193" s="20"/>
      <c r="M193" s="20"/>
      <c r="N193" s="21" t="n">
        <f aca="false">SUM(B193:M193)</f>
        <v>3579.478</v>
      </c>
    </row>
    <row r="194" customFormat="false" ht="12.75" hidden="false" customHeight="false" outlineLevel="0" collapsed="false">
      <c r="A194" s="19" t="s">
        <v>205</v>
      </c>
      <c r="B194" s="20" t="n">
        <v>23.561</v>
      </c>
      <c r="C194" s="20" t="n">
        <v>772.258</v>
      </c>
      <c r="D194" s="20" t="n">
        <v>720.366</v>
      </c>
      <c r="E194" s="20" t="n">
        <v>411.894</v>
      </c>
      <c r="F194" s="20" t="n">
        <v>616.43</v>
      </c>
      <c r="G194" s="20" t="n">
        <v>298.638</v>
      </c>
      <c r="H194" s="20" t="n">
        <v>276.835</v>
      </c>
      <c r="I194" s="20" t="n">
        <v>9.48</v>
      </c>
      <c r="J194" s="20" t="n">
        <v>193.837</v>
      </c>
      <c r="K194" s="20" t="n">
        <v>34.537</v>
      </c>
      <c r="L194" s="20"/>
      <c r="M194" s="20"/>
      <c r="N194" s="21" t="n">
        <f aca="false">SUM(B194:M194)</f>
        <v>3357.836</v>
      </c>
    </row>
    <row r="195" customFormat="false" ht="12.75" hidden="false" customHeight="false" outlineLevel="0" collapsed="false">
      <c r="A195" s="19" t="s">
        <v>206</v>
      </c>
      <c r="B195" s="20" t="n">
        <v>541.848</v>
      </c>
      <c r="C195" s="20" t="n">
        <v>284.051</v>
      </c>
      <c r="D195" s="20" t="n">
        <v>351.382</v>
      </c>
      <c r="E195" s="20" t="n">
        <v>55.62</v>
      </c>
      <c r="F195" s="20" t="n">
        <v>67.631</v>
      </c>
      <c r="G195" s="20" t="n">
        <v>933.616</v>
      </c>
      <c r="H195" s="20" t="n">
        <v>590.042</v>
      </c>
      <c r="I195" s="20" t="n">
        <v>51.561</v>
      </c>
      <c r="J195" s="20" t="n">
        <v>33.079</v>
      </c>
      <c r="K195" s="20" t="n">
        <v>394.608</v>
      </c>
      <c r="L195" s="20"/>
      <c r="M195" s="20"/>
      <c r="N195" s="21" t="n">
        <f aca="false">SUM(B195:M195)</f>
        <v>3303.438</v>
      </c>
    </row>
    <row r="196" customFormat="false" ht="12.75" hidden="false" customHeight="false" outlineLevel="0" collapsed="false">
      <c r="A196" s="19" t="s">
        <v>207</v>
      </c>
      <c r="B196" s="20" t="n">
        <v>276.583</v>
      </c>
      <c r="C196" s="20" t="n">
        <v>462.85</v>
      </c>
      <c r="D196" s="20" t="n">
        <v>442.231</v>
      </c>
      <c r="E196" s="20" t="n">
        <v>374.957</v>
      </c>
      <c r="F196" s="20" t="n">
        <v>166.253</v>
      </c>
      <c r="G196" s="20" t="n">
        <v>347.185</v>
      </c>
      <c r="H196" s="20" t="n">
        <v>216.927</v>
      </c>
      <c r="I196" s="20" t="n">
        <v>361.748</v>
      </c>
      <c r="J196" s="20" t="n">
        <v>179.926</v>
      </c>
      <c r="K196" s="20" t="n">
        <v>131.644</v>
      </c>
      <c r="L196" s="20"/>
      <c r="M196" s="20"/>
      <c r="N196" s="21" t="n">
        <f aca="false">SUM(B196:M196)</f>
        <v>2960.304</v>
      </c>
    </row>
    <row r="197" customFormat="false" ht="12.75" hidden="false" customHeight="false" outlineLevel="0" collapsed="false">
      <c r="A197" s="19" t="s">
        <v>208</v>
      </c>
      <c r="B197" s="20" t="n">
        <v>24.775</v>
      </c>
      <c r="C197" s="20" t="n">
        <v>113.423</v>
      </c>
      <c r="D197" s="20" t="n">
        <v>21.207</v>
      </c>
      <c r="E197" s="20" t="n">
        <v>449.204</v>
      </c>
      <c r="F197" s="20" t="n">
        <v>476.283</v>
      </c>
      <c r="G197" s="20" t="n">
        <v>928.667</v>
      </c>
      <c r="H197" s="20" t="n">
        <v>174.97</v>
      </c>
      <c r="I197" s="20" t="n">
        <v>24.308</v>
      </c>
      <c r="J197" s="20" t="n">
        <v>53.282</v>
      </c>
      <c r="K197" s="20" t="n">
        <v>480.586</v>
      </c>
      <c r="L197" s="20"/>
      <c r="M197" s="20"/>
      <c r="N197" s="21" t="n">
        <f aca="false">SUM(B197:M197)</f>
        <v>2746.705</v>
      </c>
    </row>
    <row r="198" customFormat="false" ht="12.75" hidden="false" customHeight="false" outlineLevel="0" collapsed="false">
      <c r="A198" s="19" t="s">
        <v>209</v>
      </c>
      <c r="B198" s="20" t="n">
        <v>208.003</v>
      </c>
      <c r="C198" s="20" t="n">
        <v>154.694</v>
      </c>
      <c r="D198" s="20" t="n">
        <v>174.017</v>
      </c>
      <c r="E198" s="20" t="n">
        <v>108.137</v>
      </c>
      <c r="F198" s="20" t="n">
        <v>437.393</v>
      </c>
      <c r="G198" s="20" t="n">
        <v>221.249</v>
      </c>
      <c r="H198" s="20" t="n">
        <v>263.236</v>
      </c>
      <c r="I198" s="20" t="n">
        <v>505.777</v>
      </c>
      <c r="J198" s="20" t="n">
        <v>540.729</v>
      </c>
      <c r="K198" s="20" t="n">
        <v>36.869</v>
      </c>
      <c r="L198" s="20"/>
      <c r="M198" s="20"/>
      <c r="N198" s="21" t="n">
        <f aca="false">SUM(B198:M198)</f>
        <v>2650.104</v>
      </c>
    </row>
    <row r="199" customFormat="false" ht="12.75" hidden="false" customHeight="false" outlineLevel="0" collapsed="false">
      <c r="A199" s="19" t="s">
        <v>210</v>
      </c>
      <c r="B199" s="20" t="n">
        <v>282.101</v>
      </c>
      <c r="C199" s="20" t="n">
        <v>113.64</v>
      </c>
      <c r="D199" s="20" t="n">
        <v>206.204</v>
      </c>
      <c r="E199" s="20" t="n">
        <v>364.318</v>
      </c>
      <c r="F199" s="20" t="n">
        <v>452.875</v>
      </c>
      <c r="G199" s="20" t="n">
        <v>162.383</v>
      </c>
      <c r="H199" s="20" t="n">
        <v>347.716</v>
      </c>
      <c r="I199" s="20" t="n">
        <v>175.334</v>
      </c>
      <c r="J199" s="20" t="n">
        <v>165.479</v>
      </c>
      <c r="K199" s="20" t="n">
        <v>230.867</v>
      </c>
      <c r="L199" s="20"/>
      <c r="M199" s="20"/>
      <c r="N199" s="21" t="n">
        <f aca="false">SUM(B199:M199)</f>
        <v>2500.917</v>
      </c>
    </row>
    <row r="200" customFormat="false" ht="12.75" hidden="false" customHeight="false" outlineLevel="0" collapsed="false">
      <c r="A200" s="19" t="s">
        <v>211</v>
      </c>
      <c r="B200" s="20" t="n">
        <v>124.323</v>
      </c>
      <c r="C200" s="20" t="n">
        <v>124.295</v>
      </c>
      <c r="D200" s="20" t="n">
        <v>40.01</v>
      </c>
      <c r="E200" s="20" t="n">
        <v>55.88</v>
      </c>
      <c r="F200" s="20" t="n">
        <v>311.224</v>
      </c>
      <c r="G200" s="20" t="n">
        <v>187.67</v>
      </c>
      <c r="H200" s="20" t="n">
        <v>1.277</v>
      </c>
      <c r="I200" s="20" t="n">
        <v>466.359</v>
      </c>
      <c r="J200" s="20" t="n">
        <v>183.231</v>
      </c>
      <c r="K200" s="20" t="n">
        <v>252.835</v>
      </c>
      <c r="L200" s="20"/>
      <c r="M200" s="20"/>
      <c r="N200" s="21" t="n">
        <f aca="false">SUM(B200:M200)</f>
        <v>1747.104</v>
      </c>
    </row>
    <row r="201" customFormat="false" ht="12.75" hidden="false" customHeight="false" outlineLevel="0" collapsed="false">
      <c r="A201" s="19" t="s">
        <v>212</v>
      </c>
      <c r="B201" s="20" t="n">
        <v>174.969</v>
      </c>
      <c r="C201" s="20" t="n">
        <v>53.967</v>
      </c>
      <c r="D201" s="20" t="n">
        <v>209.614</v>
      </c>
      <c r="E201" s="20" t="n">
        <v>174.02</v>
      </c>
      <c r="F201" s="20" t="n">
        <v>78.693</v>
      </c>
      <c r="G201" s="20" t="n">
        <v>244.01</v>
      </c>
      <c r="H201" s="20" t="n">
        <v>294.453</v>
      </c>
      <c r="I201" s="20" t="n">
        <v>214.582</v>
      </c>
      <c r="J201" s="20" t="n">
        <v>47.88</v>
      </c>
      <c r="K201" s="20" t="n">
        <v>201.054</v>
      </c>
      <c r="L201" s="20"/>
      <c r="M201" s="20"/>
      <c r="N201" s="21" t="n">
        <f aca="false">SUM(B201:M201)</f>
        <v>1693.242</v>
      </c>
    </row>
    <row r="202" customFormat="false" ht="12.75" hidden="false" customHeight="false" outlineLevel="0" collapsed="false">
      <c r="A202" s="19" t="s">
        <v>213</v>
      </c>
      <c r="B202" s="20" t="n">
        <v>34.791</v>
      </c>
      <c r="C202" s="20" t="n">
        <v>25.211</v>
      </c>
      <c r="D202" s="20" t="n">
        <v>113.196</v>
      </c>
      <c r="E202" s="20" t="n">
        <v>61.628</v>
      </c>
      <c r="F202" s="20" t="n">
        <v>97.62</v>
      </c>
      <c r="G202" s="20" t="n">
        <v>179.729</v>
      </c>
      <c r="H202" s="20" t="n">
        <v>119.787</v>
      </c>
      <c r="I202" s="20" t="n">
        <v>212.762</v>
      </c>
      <c r="J202" s="20" t="n">
        <v>386.847</v>
      </c>
      <c r="K202" s="20" t="n">
        <v>383.718</v>
      </c>
      <c r="L202" s="20"/>
      <c r="M202" s="20"/>
      <c r="N202" s="21" t="n">
        <f aca="false">SUM(B202:M202)</f>
        <v>1615.289</v>
      </c>
    </row>
    <row r="203" customFormat="false" ht="12.75" hidden="false" customHeight="false" outlineLevel="0" collapsed="false">
      <c r="A203" s="19" t="s">
        <v>214</v>
      </c>
      <c r="B203" s="20"/>
      <c r="C203" s="20"/>
      <c r="D203" s="20" t="n">
        <v>153.503</v>
      </c>
      <c r="E203" s="20" t="n">
        <v>173.241</v>
      </c>
      <c r="F203" s="20" t="n">
        <v>148.208</v>
      </c>
      <c r="G203" s="20" t="n">
        <v>217.979</v>
      </c>
      <c r="H203" s="20" t="n">
        <v>148.406</v>
      </c>
      <c r="I203" s="20" t="n">
        <v>226.578</v>
      </c>
      <c r="J203" s="20" t="n">
        <v>223.335</v>
      </c>
      <c r="K203" s="20" t="n">
        <v>79.695</v>
      </c>
      <c r="L203" s="20"/>
      <c r="M203" s="20"/>
      <c r="N203" s="21" t="n">
        <f aca="false">SUM(B203:M203)</f>
        <v>1370.945</v>
      </c>
    </row>
    <row r="204" customFormat="false" ht="12.75" hidden="false" customHeight="false" outlineLevel="0" collapsed="false">
      <c r="A204" s="19" t="s">
        <v>215</v>
      </c>
      <c r="B204" s="20" t="n">
        <v>93.872</v>
      </c>
      <c r="C204" s="20"/>
      <c r="D204" s="20" t="n">
        <v>450.444</v>
      </c>
      <c r="E204" s="20" t="n">
        <v>0.895</v>
      </c>
      <c r="F204" s="20" t="n">
        <v>252.842</v>
      </c>
      <c r="G204" s="20"/>
      <c r="H204" s="20" t="n">
        <v>122.745</v>
      </c>
      <c r="I204" s="20" t="n">
        <v>146.613</v>
      </c>
      <c r="J204" s="20" t="n">
        <v>68.796</v>
      </c>
      <c r="K204" s="20" t="n">
        <v>115.523</v>
      </c>
      <c r="L204" s="20"/>
      <c r="M204" s="20"/>
      <c r="N204" s="21" t="n">
        <f aca="false">SUM(B204:M204)</f>
        <v>1251.73</v>
      </c>
    </row>
    <row r="205" customFormat="false" ht="12.75" hidden="false" customHeight="false" outlineLevel="0" collapsed="false">
      <c r="A205" s="19" t="s">
        <v>216</v>
      </c>
      <c r="B205" s="20"/>
      <c r="C205" s="20" t="n">
        <v>115.01</v>
      </c>
      <c r="D205" s="20" t="n">
        <v>234.699</v>
      </c>
      <c r="E205" s="20" t="n">
        <v>45.539</v>
      </c>
      <c r="F205" s="20" t="n">
        <v>120.723</v>
      </c>
      <c r="G205" s="20" t="n">
        <v>82.782</v>
      </c>
      <c r="H205" s="20" t="n">
        <v>235.727</v>
      </c>
      <c r="I205" s="20" t="n">
        <v>140.015</v>
      </c>
      <c r="J205" s="20" t="n">
        <v>119.633</v>
      </c>
      <c r="K205" s="20" t="n">
        <v>117.803</v>
      </c>
      <c r="L205" s="20"/>
      <c r="M205" s="20"/>
      <c r="N205" s="21" t="n">
        <f aca="false">SUM(B205:M205)</f>
        <v>1211.931</v>
      </c>
    </row>
    <row r="206" customFormat="false" ht="12.75" hidden="false" customHeight="false" outlineLevel="0" collapsed="false">
      <c r="A206" s="19" t="s">
        <v>217</v>
      </c>
      <c r="B206" s="20" t="n">
        <v>150</v>
      </c>
      <c r="C206" s="20"/>
      <c r="D206" s="20" t="n">
        <v>115</v>
      </c>
      <c r="E206" s="20" t="n">
        <v>158.296</v>
      </c>
      <c r="F206" s="20" t="n">
        <v>48.96</v>
      </c>
      <c r="G206" s="20" t="n">
        <v>150</v>
      </c>
      <c r="H206" s="20"/>
      <c r="I206" s="20" t="n">
        <v>150</v>
      </c>
      <c r="J206" s="20" t="n">
        <v>150</v>
      </c>
      <c r="K206" s="20" t="n">
        <v>51.364</v>
      </c>
      <c r="L206" s="20"/>
      <c r="M206" s="20"/>
      <c r="N206" s="21" t="n">
        <f aca="false">SUM(B206:M206)</f>
        <v>973.62</v>
      </c>
    </row>
    <row r="207" customFormat="false" ht="12.75" hidden="false" customHeight="false" outlineLevel="0" collapsed="false">
      <c r="A207" s="19" t="s">
        <v>218</v>
      </c>
      <c r="B207" s="20"/>
      <c r="C207" s="20" t="n">
        <v>50.044</v>
      </c>
      <c r="D207" s="20" t="n">
        <v>102.258</v>
      </c>
      <c r="E207" s="20" t="n">
        <v>34.629</v>
      </c>
      <c r="F207" s="20" t="n">
        <v>152.931</v>
      </c>
      <c r="G207" s="20" t="n">
        <v>20.413</v>
      </c>
      <c r="H207" s="20" t="n">
        <v>124.442</v>
      </c>
      <c r="I207" s="20" t="n">
        <v>142.319</v>
      </c>
      <c r="J207" s="20" t="n">
        <v>92.986</v>
      </c>
      <c r="K207" s="20" t="n">
        <v>137.244</v>
      </c>
      <c r="L207" s="20"/>
      <c r="M207" s="20"/>
      <c r="N207" s="21" t="n">
        <f aca="false">SUM(B207:M207)</f>
        <v>857.266</v>
      </c>
    </row>
    <row r="208" customFormat="false" ht="12.75" hidden="false" customHeight="false" outlineLevel="0" collapsed="false">
      <c r="A208" s="19" t="s">
        <v>219</v>
      </c>
      <c r="B208" s="20" t="n">
        <v>57.589</v>
      </c>
      <c r="C208" s="20" t="n">
        <v>120.013</v>
      </c>
      <c r="D208" s="20" t="n">
        <v>42.491</v>
      </c>
      <c r="E208" s="20" t="n">
        <v>62.74</v>
      </c>
      <c r="F208" s="20" t="n">
        <v>22.513</v>
      </c>
      <c r="G208" s="20" t="n">
        <v>195.155</v>
      </c>
      <c r="H208" s="20" t="n">
        <v>38.796</v>
      </c>
      <c r="I208" s="20" t="n">
        <v>160.394</v>
      </c>
      <c r="J208" s="20" t="n">
        <v>71.537</v>
      </c>
      <c r="K208" s="20" t="n">
        <v>49.174</v>
      </c>
      <c r="L208" s="20"/>
      <c r="M208" s="20"/>
      <c r="N208" s="21" t="n">
        <f aca="false">SUM(B208:M208)</f>
        <v>820.402</v>
      </c>
    </row>
    <row r="209" customFormat="false" ht="12.75" hidden="false" customHeight="false" outlineLevel="0" collapsed="false">
      <c r="A209" s="19" t="s">
        <v>220</v>
      </c>
      <c r="B209" s="20" t="n">
        <v>70.634</v>
      </c>
      <c r="C209" s="20" t="n">
        <v>36.75</v>
      </c>
      <c r="D209" s="20" t="n">
        <v>77.75</v>
      </c>
      <c r="E209" s="20" t="n">
        <v>18.5</v>
      </c>
      <c r="F209" s="20" t="n">
        <v>50.375</v>
      </c>
      <c r="G209" s="20" t="n">
        <v>96.92</v>
      </c>
      <c r="H209" s="20" t="n">
        <v>104.485</v>
      </c>
      <c r="I209" s="20" t="n">
        <v>116.5</v>
      </c>
      <c r="J209" s="20" t="n">
        <v>80.25</v>
      </c>
      <c r="K209" s="20" t="n">
        <v>105.784</v>
      </c>
      <c r="L209" s="20"/>
      <c r="M209" s="20"/>
      <c r="N209" s="21" t="n">
        <f aca="false">SUM(B209:M209)</f>
        <v>757.948</v>
      </c>
    </row>
    <row r="210" customFormat="false" ht="12.75" hidden="false" customHeight="false" outlineLevel="0" collapsed="false">
      <c r="A210" s="19" t="s">
        <v>221</v>
      </c>
      <c r="B210" s="20" t="n">
        <v>62.54</v>
      </c>
      <c r="C210" s="20" t="n">
        <v>120.274</v>
      </c>
      <c r="D210" s="20" t="n">
        <v>68.122</v>
      </c>
      <c r="E210" s="20" t="n">
        <v>74.536</v>
      </c>
      <c r="F210" s="20" t="n">
        <v>16.362</v>
      </c>
      <c r="G210" s="20" t="n">
        <v>22.497</v>
      </c>
      <c r="H210" s="20" t="n">
        <v>128.051</v>
      </c>
      <c r="I210" s="20" t="n">
        <v>30.05</v>
      </c>
      <c r="J210" s="20" t="n">
        <v>5.916</v>
      </c>
      <c r="K210" s="20" t="n">
        <v>202.277</v>
      </c>
      <c r="L210" s="20"/>
      <c r="M210" s="20"/>
      <c r="N210" s="21" t="n">
        <f aca="false">SUM(B210:M210)</f>
        <v>730.625</v>
      </c>
    </row>
    <row r="211" customFormat="false" ht="12.75" hidden="false" customHeight="false" outlineLevel="0" collapsed="false">
      <c r="A211" s="19" t="s">
        <v>222</v>
      </c>
      <c r="B211" s="20" t="n">
        <v>66.754</v>
      </c>
      <c r="C211" s="20" t="n">
        <v>29.415</v>
      </c>
      <c r="D211" s="20" t="n">
        <v>61.069</v>
      </c>
      <c r="E211" s="20" t="n">
        <v>84.515</v>
      </c>
      <c r="F211" s="20" t="n">
        <v>91.584</v>
      </c>
      <c r="G211" s="20" t="n">
        <v>159.659</v>
      </c>
      <c r="H211" s="20" t="n">
        <v>33.809</v>
      </c>
      <c r="I211" s="20" t="n">
        <v>57.413</v>
      </c>
      <c r="J211" s="20" t="n">
        <v>57.824</v>
      </c>
      <c r="K211" s="20" t="n">
        <v>9.779</v>
      </c>
      <c r="L211" s="20"/>
      <c r="M211" s="20"/>
      <c r="N211" s="21" t="n">
        <f aca="false">SUM(B211:M211)</f>
        <v>651.821</v>
      </c>
    </row>
    <row r="212" customFormat="false" ht="12.75" hidden="false" customHeight="false" outlineLevel="0" collapsed="false">
      <c r="A212" s="19" t="s">
        <v>223</v>
      </c>
      <c r="B212" s="20"/>
      <c r="C212" s="20"/>
      <c r="D212" s="20"/>
      <c r="E212" s="20"/>
      <c r="F212" s="20" t="n">
        <v>0.141</v>
      </c>
      <c r="G212" s="20"/>
      <c r="H212" s="20"/>
      <c r="I212" s="20"/>
      <c r="J212" s="20" t="n">
        <v>260.456</v>
      </c>
      <c r="K212" s="20" t="n">
        <v>342.868</v>
      </c>
      <c r="L212" s="20"/>
      <c r="M212" s="20"/>
      <c r="N212" s="21" t="n">
        <f aca="false">SUM(B212:M212)</f>
        <v>603.465</v>
      </c>
    </row>
    <row r="213" customFormat="false" ht="12.75" hidden="false" customHeight="false" outlineLevel="0" collapsed="false">
      <c r="A213" s="19" t="s">
        <v>224</v>
      </c>
      <c r="B213" s="20" t="n">
        <v>21.238</v>
      </c>
      <c r="C213" s="20" t="n">
        <v>11.019</v>
      </c>
      <c r="D213" s="20" t="n">
        <v>115.491</v>
      </c>
      <c r="E213" s="20" t="n">
        <v>63.57</v>
      </c>
      <c r="F213" s="20" t="n">
        <v>52.003</v>
      </c>
      <c r="G213" s="20" t="n">
        <v>15.9</v>
      </c>
      <c r="H213" s="20" t="n">
        <v>46.386</v>
      </c>
      <c r="I213" s="20" t="n">
        <v>121.111</v>
      </c>
      <c r="J213" s="20" t="n">
        <v>60.555</v>
      </c>
      <c r="K213" s="20" t="n">
        <v>57.839</v>
      </c>
      <c r="L213" s="20"/>
      <c r="M213" s="20"/>
      <c r="N213" s="21" t="n">
        <f aca="false">SUM(B213:M213)</f>
        <v>565.112</v>
      </c>
    </row>
    <row r="214" customFormat="false" ht="12.75" hidden="false" customHeight="false" outlineLevel="0" collapsed="false">
      <c r="A214" s="19" t="s">
        <v>225</v>
      </c>
      <c r="B214" s="20" t="n">
        <v>66.573</v>
      </c>
      <c r="C214" s="20"/>
      <c r="D214" s="20" t="n">
        <v>143.999</v>
      </c>
      <c r="E214" s="20" t="n">
        <v>3.88</v>
      </c>
      <c r="F214" s="20" t="n">
        <v>34.479</v>
      </c>
      <c r="G214" s="20" t="n">
        <v>66.999</v>
      </c>
      <c r="H214" s="20" t="n">
        <v>4.677</v>
      </c>
      <c r="I214" s="20"/>
      <c r="J214" s="20" t="n">
        <v>34.006</v>
      </c>
      <c r="K214" s="20" t="n">
        <v>116.103</v>
      </c>
      <c r="L214" s="20"/>
      <c r="M214" s="20"/>
      <c r="N214" s="21" t="n">
        <f aca="false">SUM(B214:M214)</f>
        <v>470.716</v>
      </c>
    </row>
    <row r="215" customFormat="false" ht="12.75" hidden="false" customHeight="false" outlineLevel="0" collapsed="false">
      <c r="A215" s="19" t="s">
        <v>226</v>
      </c>
      <c r="B215" s="20" t="n">
        <v>7.872</v>
      </c>
      <c r="C215" s="20" t="n">
        <v>108.921</v>
      </c>
      <c r="D215" s="20" t="n">
        <v>28.357</v>
      </c>
      <c r="E215" s="20" t="n">
        <v>12.949</v>
      </c>
      <c r="F215" s="20" t="n">
        <v>2.615</v>
      </c>
      <c r="G215" s="20" t="n">
        <v>53.078</v>
      </c>
      <c r="H215" s="20" t="n">
        <v>32.745</v>
      </c>
      <c r="I215" s="20" t="n">
        <v>3.067</v>
      </c>
      <c r="J215" s="20" t="n">
        <v>191.235</v>
      </c>
      <c r="K215" s="20" t="n">
        <v>23.966</v>
      </c>
      <c r="L215" s="20"/>
      <c r="M215" s="20"/>
      <c r="N215" s="21" t="n">
        <f aca="false">SUM(B215:M215)</f>
        <v>464.805</v>
      </c>
    </row>
    <row r="216" customFormat="false" ht="12.75" hidden="false" customHeight="false" outlineLevel="0" collapsed="false">
      <c r="A216" s="19" t="s">
        <v>227</v>
      </c>
      <c r="B216" s="20" t="n">
        <v>28.584</v>
      </c>
      <c r="C216" s="20"/>
      <c r="D216" s="20" t="n">
        <v>11.701</v>
      </c>
      <c r="E216" s="20" t="n">
        <v>18.729</v>
      </c>
      <c r="F216" s="20"/>
      <c r="G216" s="20"/>
      <c r="H216" s="20" t="n">
        <v>55.601</v>
      </c>
      <c r="I216" s="20" t="n">
        <v>176.5</v>
      </c>
      <c r="J216" s="20" t="n">
        <v>141.364</v>
      </c>
      <c r="K216" s="20" t="n">
        <v>28.62</v>
      </c>
      <c r="L216" s="20"/>
      <c r="M216" s="20"/>
      <c r="N216" s="21" t="n">
        <f aca="false">SUM(B216:M216)</f>
        <v>461.099</v>
      </c>
    </row>
    <row r="217" customFormat="false" ht="12.75" hidden="false" customHeight="false" outlineLevel="0" collapsed="false">
      <c r="A217" s="19" t="s">
        <v>228</v>
      </c>
      <c r="B217" s="20" t="n">
        <v>27.246</v>
      </c>
      <c r="C217" s="20" t="n">
        <v>68.664</v>
      </c>
      <c r="D217" s="20" t="n">
        <v>48.068</v>
      </c>
      <c r="E217" s="20" t="n">
        <v>41.843</v>
      </c>
      <c r="F217" s="20" t="n">
        <v>29.002</v>
      </c>
      <c r="G217" s="20" t="n">
        <v>123.637</v>
      </c>
      <c r="H217" s="20" t="n">
        <v>25.415</v>
      </c>
      <c r="I217" s="20"/>
      <c r="J217" s="20" t="n">
        <v>11.374</v>
      </c>
      <c r="K217" s="20" t="n">
        <v>81.458</v>
      </c>
      <c r="L217" s="20"/>
      <c r="M217" s="20"/>
      <c r="N217" s="21" t="n">
        <f aca="false">SUM(B217:M217)</f>
        <v>456.707</v>
      </c>
    </row>
    <row r="218" customFormat="false" ht="12.75" hidden="false" customHeight="false" outlineLevel="0" collapsed="false">
      <c r="A218" s="19" t="s">
        <v>229</v>
      </c>
      <c r="B218" s="20" t="n">
        <v>154.862</v>
      </c>
      <c r="C218" s="20" t="n">
        <v>14.25</v>
      </c>
      <c r="D218" s="20"/>
      <c r="E218" s="20" t="n">
        <v>20.135</v>
      </c>
      <c r="F218" s="20" t="n">
        <v>29.697</v>
      </c>
      <c r="G218" s="20" t="n">
        <v>12.598</v>
      </c>
      <c r="H218" s="20"/>
      <c r="I218" s="20" t="n">
        <v>109.66</v>
      </c>
      <c r="J218" s="20" t="n">
        <v>55.832</v>
      </c>
      <c r="K218" s="20" t="n">
        <v>47.122</v>
      </c>
      <c r="L218" s="20"/>
      <c r="M218" s="20"/>
      <c r="N218" s="21" t="n">
        <f aca="false">SUM(B218:M218)</f>
        <v>444.156</v>
      </c>
    </row>
    <row r="219" customFormat="false" ht="12.75" hidden="false" customHeight="false" outlineLevel="0" collapsed="false">
      <c r="A219" s="19" t="s">
        <v>230</v>
      </c>
      <c r="B219" s="20" t="n">
        <v>54.18</v>
      </c>
      <c r="C219" s="20" t="n">
        <v>152.775</v>
      </c>
      <c r="D219" s="20" t="n">
        <v>152.775</v>
      </c>
      <c r="E219" s="20"/>
      <c r="F219" s="20"/>
      <c r="G219" s="20"/>
      <c r="H219" s="20" t="n">
        <v>33.402</v>
      </c>
      <c r="I219" s="20"/>
      <c r="J219" s="20" t="n">
        <v>32.147</v>
      </c>
      <c r="K219" s="20"/>
      <c r="L219" s="20"/>
      <c r="M219" s="20"/>
      <c r="N219" s="21" t="n">
        <f aca="false">SUM(B219:M219)</f>
        <v>425.279</v>
      </c>
    </row>
    <row r="220" customFormat="false" ht="12.75" hidden="false" customHeight="false" outlineLevel="0" collapsed="false">
      <c r="A220" s="19" t="s">
        <v>231</v>
      </c>
      <c r="B220" s="20" t="n">
        <v>98.136</v>
      </c>
      <c r="C220" s="20"/>
      <c r="D220" s="20" t="n">
        <v>29.722</v>
      </c>
      <c r="E220" s="20" t="n">
        <v>26.45</v>
      </c>
      <c r="F220" s="20" t="n">
        <v>31.704</v>
      </c>
      <c r="G220" s="20" t="n">
        <v>123.854</v>
      </c>
      <c r="H220" s="20"/>
      <c r="I220" s="20"/>
      <c r="J220" s="20" t="n">
        <v>61.387</v>
      </c>
      <c r="K220" s="20" t="n">
        <v>47.5</v>
      </c>
      <c r="L220" s="20"/>
      <c r="M220" s="20"/>
      <c r="N220" s="21" t="n">
        <f aca="false">SUM(B220:M220)</f>
        <v>418.753</v>
      </c>
    </row>
    <row r="221" customFormat="false" ht="12.75" hidden="false" customHeight="false" outlineLevel="0" collapsed="false">
      <c r="A221" s="19" t="s">
        <v>232</v>
      </c>
      <c r="B221" s="20" t="n">
        <v>40</v>
      </c>
      <c r="C221" s="20"/>
      <c r="D221" s="20" t="n">
        <v>31.604</v>
      </c>
      <c r="E221" s="20" t="n">
        <v>49.375</v>
      </c>
      <c r="F221" s="20" t="n">
        <v>10</v>
      </c>
      <c r="G221" s="20" t="n">
        <v>52.667</v>
      </c>
      <c r="H221" s="20" t="n">
        <v>56.694</v>
      </c>
      <c r="I221" s="20" t="n">
        <v>85.223</v>
      </c>
      <c r="J221" s="20" t="n">
        <v>37</v>
      </c>
      <c r="K221" s="20" t="n">
        <v>54.901</v>
      </c>
      <c r="L221" s="20"/>
      <c r="M221" s="20"/>
      <c r="N221" s="21" t="n">
        <f aca="false">SUM(B221:M221)</f>
        <v>417.464</v>
      </c>
    </row>
    <row r="222" customFormat="false" ht="12.75" hidden="false" customHeight="false" outlineLevel="0" collapsed="false">
      <c r="A222" s="19" t="s">
        <v>233</v>
      </c>
      <c r="B222" s="20" t="n">
        <v>41.65</v>
      </c>
      <c r="C222" s="20"/>
      <c r="D222" s="20" t="n">
        <v>60.511</v>
      </c>
      <c r="E222" s="20"/>
      <c r="F222" s="20" t="n">
        <v>66.087</v>
      </c>
      <c r="G222" s="20" t="n">
        <v>22.714</v>
      </c>
      <c r="H222" s="20" t="n">
        <v>74.97</v>
      </c>
      <c r="I222" s="20" t="n">
        <v>63.91</v>
      </c>
      <c r="J222" s="20" t="n">
        <v>47.441</v>
      </c>
      <c r="K222" s="20" t="n">
        <v>34.153</v>
      </c>
      <c r="L222" s="20"/>
      <c r="M222" s="20"/>
      <c r="N222" s="21" t="n">
        <f aca="false">SUM(B222:M222)</f>
        <v>411.436</v>
      </c>
    </row>
    <row r="223" customFormat="false" ht="12.75" hidden="false" customHeight="false" outlineLevel="0" collapsed="false">
      <c r="A223" s="19" t="s">
        <v>234</v>
      </c>
      <c r="B223" s="20"/>
      <c r="C223" s="20"/>
      <c r="D223" s="20" t="n">
        <v>19.73</v>
      </c>
      <c r="E223" s="20" t="n">
        <v>123.509</v>
      </c>
      <c r="F223" s="20" t="n">
        <v>28.869</v>
      </c>
      <c r="G223" s="20"/>
      <c r="H223" s="20"/>
      <c r="I223" s="20" t="n">
        <v>136.188</v>
      </c>
      <c r="J223" s="20" t="n">
        <v>15.245</v>
      </c>
      <c r="K223" s="20"/>
      <c r="L223" s="20"/>
      <c r="M223" s="20"/>
      <c r="N223" s="21" t="n">
        <f aca="false">SUM(B223:M223)</f>
        <v>323.541</v>
      </c>
    </row>
    <row r="224" customFormat="false" ht="12.75" hidden="false" customHeight="false" outlineLevel="0" collapsed="false">
      <c r="A224" s="19" t="s">
        <v>235</v>
      </c>
      <c r="B224" s="20"/>
      <c r="C224" s="20"/>
      <c r="D224" s="20" t="n">
        <v>71.186</v>
      </c>
      <c r="E224" s="20" t="n">
        <v>38.748</v>
      </c>
      <c r="F224" s="20" t="n">
        <v>49.805</v>
      </c>
      <c r="G224" s="20" t="n">
        <v>20.094</v>
      </c>
      <c r="H224" s="20"/>
      <c r="I224" s="20"/>
      <c r="J224" s="20" t="n">
        <v>27.892</v>
      </c>
      <c r="K224" s="20" t="n">
        <v>1.113</v>
      </c>
      <c r="L224" s="20"/>
      <c r="M224" s="20"/>
      <c r="N224" s="21" t="n">
        <f aca="false">SUM(B224:M224)</f>
        <v>208.838</v>
      </c>
    </row>
    <row r="225" customFormat="false" ht="12.75" hidden="false" customHeight="false" outlineLevel="0" collapsed="false">
      <c r="A225" s="19" t="s">
        <v>236</v>
      </c>
      <c r="B225" s="20"/>
      <c r="C225" s="20" t="n">
        <v>25.176</v>
      </c>
      <c r="D225" s="20" t="n">
        <v>21.077</v>
      </c>
      <c r="E225" s="20"/>
      <c r="F225" s="20" t="n">
        <v>30.565</v>
      </c>
      <c r="G225" s="20" t="n">
        <v>31.45</v>
      </c>
      <c r="H225" s="20" t="n">
        <v>30.62</v>
      </c>
      <c r="I225" s="20" t="n">
        <v>30.77</v>
      </c>
      <c r="J225" s="20"/>
      <c r="K225" s="20" t="n">
        <v>33.824</v>
      </c>
      <c r="L225" s="20"/>
      <c r="M225" s="20"/>
      <c r="N225" s="21" t="n">
        <f aca="false">SUM(B225:M225)</f>
        <v>203.482</v>
      </c>
    </row>
    <row r="226" customFormat="false" ht="12.75" hidden="false" customHeight="false" outlineLevel="0" collapsed="false">
      <c r="A226" s="19" t="s">
        <v>237</v>
      </c>
      <c r="B226" s="20" t="n">
        <v>38.07</v>
      </c>
      <c r="C226" s="20" t="n">
        <v>34.22</v>
      </c>
      <c r="D226" s="20"/>
      <c r="E226" s="20" t="n">
        <v>9.864</v>
      </c>
      <c r="F226" s="20"/>
      <c r="G226" s="20"/>
      <c r="H226" s="20" t="n">
        <v>10.223</v>
      </c>
      <c r="I226" s="20" t="n">
        <v>20.445</v>
      </c>
      <c r="J226" s="20" t="n">
        <v>30.668</v>
      </c>
      <c r="K226" s="20" t="n">
        <v>9.844</v>
      </c>
      <c r="L226" s="20"/>
      <c r="M226" s="20"/>
      <c r="N226" s="21" t="n">
        <f aca="false">SUM(B226:M226)</f>
        <v>153.334</v>
      </c>
    </row>
    <row r="227" customFormat="false" ht="12.75" hidden="false" customHeight="false" outlineLevel="0" collapsed="false">
      <c r="A227" s="19" t="s">
        <v>238</v>
      </c>
      <c r="B227" s="20" t="n">
        <v>3.694</v>
      </c>
      <c r="C227" s="20" t="n">
        <v>12.89</v>
      </c>
      <c r="D227" s="20" t="n">
        <v>6.602</v>
      </c>
      <c r="E227" s="20" t="n">
        <v>2.774</v>
      </c>
      <c r="F227" s="20" t="n">
        <v>29.83</v>
      </c>
      <c r="G227" s="20" t="n">
        <v>1.818</v>
      </c>
      <c r="H227" s="20" t="n">
        <v>1.001</v>
      </c>
      <c r="I227" s="20" t="n">
        <v>2.894</v>
      </c>
      <c r="J227" s="20" t="n">
        <v>33.395</v>
      </c>
      <c r="K227" s="20" t="n">
        <v>57.443</v>
      </c>
      <c r="L227" s="20"/>
      <c r="M227" s="20"/>
      <c r="N227" s="21" t="n">
        <f aca="false">SUM(B227:M227)</f>
        <v>152.341</v>
      </c>
    </row>
    <row r="228" customFormat="false" ht="12.75" hidden="false" customHeight="false" outlineLevel="0" collapsed="false">
      <c r="A228" s="19" t="s">
        <v>239</v>
      </c>
      <c r="B228" s="20" t="n">
        <v>4.354</v>
      </c>
      <c r="C228" s="20"/>
      <c r="D228" s="20"/>
      <c r="E228" s="20"/>
      <c r="F228" s="20" t="n">
        <v>40.793</v>
      </c>
      <c r="G228" s="20" t="n">
        <v>12.255</v>
      </c>
      <c r="H228" s="20" t="n">
        <v>16.702</v>
      </c>
      <c r="I228" s="20" t="n">
        <v>38.434</v>
      </c>
      <c r="J228" s="20" t="n">
        <v>27.878</v>
      </c>
      <c r="K228" s="20" t="n">
        <v>8.278</v>
      </c>
      <c r="L228" s="20"/>
      <c r="M228" s="20"/>
      <c r="N228" s="21" t="n">
        <f aca="false">SUM(B228:M228)</f>
        <v>148.694</v>
      </c>
    </row>
    <row r="229" customFormat="false" ht="12.75" hidden="false" customHeight="false" outlineLevel="0" collapsed="false">
      <c r="A229" s="19" t="s">
        <v>240</v>
      </c>
      <c r="B229" s="20" t="n">
        <v>15.079</v>
      </c>
      <c r="C229" s="20"/>
      <c r="D229" s="20" t="n">
        <v>10.093</v>
      </c>
      <c r="E229" s="20"/>
      <c r="F229" s="20" t="n">
        <v>12.02</v>
      </c>
      <c r="G229" s="20" t="n">
        <v>52.134</v>
      </c>
      <c r="H229" s="20" t="n">
        <v>0.104</v>
      </c>
      <c r="I229" s="20" t="n">
        <v>8.533</v>
      </c>
      <c r="J229" s="20" t="n">
        <v>19.49</v>
      </c>
      <c r="K229" s="20" t="n">
        <v>13.071</v>
      </c>
      <c r="L229" s="20"/>
      <c r="M229" s="20"/>
      <c r="N229" s="21" t="n">
        <f aca="false">SUM(B229:M229)</f>
        <v>130.524</v>
      </c>
    </row>
    <row r="230" customFormat="false" ht="12.75" hidden="false" customHeight="false" outlineLevel="0" collapsed="false">
      <c r="A230" s="19" t="s">
        <v>241</v>
      </c>
      <c r="B230" s="20" t="n">
        <v>32.629</v>
      </c>
      <c r="C230" s="20"/>
      <c r="D230" s="20"/>
      <c r="E230" s="20"/>
      <c r="F230" s="20"/>
      <c r="G230" s="20"/>
      <c r="H230" s="20" t="n">
        <v>33.476</v>
      </c>
      <c r="I230" s="20"/>
      <c r="J230" s="20" t="n">
        <v>30.982</v>
      </c>
      <c r="K230" s="20"/>
      <c r="L230" s="20"/>
      <c r="M230" s="20"/>
      <c r="N230" s="21" t="n">
        <f aca="false">SUM(B230:M230)</f>
        <v>97.087</v>
      </c>
    </row>
    <row r="231" customFormat="false" ht="12.75" hidden="false" customHeight="false" outlineLevel="0" collapsed="false">
      <c r="A231" s="19" t="s">
        <v>242</v>
      </c>
      <c r="B231" s="20"/>
      <c r="C231" s="20" t="n">
        <v>5.409</v>
      </c>
      <c r="D231" s="20" t="n">
        <v>18.607</v>
      </c>
      <c r="E231" s="20"/>
      <c r="F231" s="20"/>
      <c r="G231" s="20" t="n">
        <v>36.171</v>
      </c>
      <c r="H231" s="20" t="n">
        <v>5.515</v>
      </c>
      <c r="I231" s="20" t="n">
        <v>9.192</v>
      </c>
      <c r="J231" s="20" t="n">
        <v>9.192</v>
      </c>
      <c r="K231" s="20"/>
      <c r="L231" s="20"/>
      <c r="M231" s="20"/>
      <c r="N231" s="21" t="n">
        <f aca="false">SUM(B231:M231)</f>
        <v>84.086</v>
      </c>
    </row>
    <row r="232" customFormat="false" ht="12.75" hidden="false" customHeight="false" outlineLevel="0" collapsed="false">
      <c r="A232" s="19" t="s">
        <v>243</v>
      </c>
      <c r="B232" s="20" t="n">
        <v>21.22</v>
      </c>
      <c r="C232" s="20"/>
      <c r="D232" s="20"/>
      <c r="E232" s="20" t="n">
        <v>21.03</v>
      </c>
      <c r="F232" s="20" t="n">
        <v>10.316</v>
      </c>
      <c r="G232" s="20" t="n">
        <v>10.818</v>
      </c>
      <c r="H232" s="20"/>
      <c r="I232" s="20"/>
      <c r="J232" s="20"/>
      <c r="K232" s="20" t="n">
        <v>19.879</v>
      </c>
      <c r="L232" s="20"/>
      <c r="M232" s="20"/>
      <c r="N232" s="21" t="n">
        <f aca="false">SUM(B232:M232)</f>
        <v>83.263</v>
      </c>
    </row>
    <row r="233" customFormat="false" ht="12.75" hidden="false" customHeight="false" outlineLevel="0" collapsed="false">
      <c r="A233" s="19" t="s">
        <v>244</v>
      </c>
      <c r="B233" s="20"/>
      <c r="C233" s="20" t="n">
        <v>26.53</v>
      </c>
      <c r="D233" s="20"/>
      <c r="E233" s="20"/>
      <c r="F233" s="20" t="n">
        <v>4.675</v>
      </c>
      <c r="G233" s="20" t="n">
        <v>4.966</v>
      </c>
      <c r="H233" s="20" t="n">
        <v>15.156</v>
      </c>
      <c r="I233" s="20"/>
      <c r="J233" s="20"/>
      <c r="K233" s="20" t="n">
        <v>24.783</v>
      </c>
      <c r="L233" s="20"/>
      <c r="M233" s="20"/>
      <c r="N233" s="21" t="n">
        <f aca="false">SUM(B233:M233)</f>
        <v>76.11</v>
      </c>
    </row>
    <row r="234" customFormat="false" ht="12.75" hidden="false" customHeight="false" outlineLevel="0" collapsed="false">
      <c r="A234" s="19" t="s">
        <v>245</v>
      </c>
      <c r="B234" s="20"/>
      <c r="C234" s="20" t="n">
        <v>11.747</v>
      </c>
      <c r="D234" s="20"/>
      <c r="E234" s="20"/>
      <c r="F234" s="20"/>
      <c r="G234" s="20" t="n">
        <v>36.312</v>
      </c>
      <c r="H234" s="20"/>
      <c r="I234" s="20"/>
      <c r="J234" s="20"/>
      <c r="K234" s="20" t="n">
        <v>22.789</v>
      </c>
      <c r="L234" s="20"/>
      <c r="M234" s="20"/>
      <c r="N234" s="21" t="n">
        <f aca="false">SUM(B234:M234)</f>
        <v>70.848</v>
      </c>
    </row>
    <row r="235" customFormat="false" ht="12.75" hidden="false" customHeight="false" outlineLevel="0" collapsed="false">
      <c r="A235" s="19" t="s">
        <v>246</v>
      </c>
      <c r="B235" s="20" t="n">
        <v>48.773</v>
      </c>
      <c r="C235" s="20" t="n">
        <v>18.525</v>
      </c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1" t="n">
        <f aca="false">SUM(B235:M235)</f>
        <v>67.298</v>
      </c>
    </row>
    <row r="236" customFormat="false" ht="12.75" hidden="false" customHeight="false" outlineLevel="0" collapsed="false">
      <c r="A236" s="19" t="s">
        <v>247</v>
      </c>
      <c r="B236" s="20"/>
      <c r="C236" s="20"/>
      <c r="D236" s="20"/>
      <c r="E236" s="20"/>
      <c r="F236" s="20" t="n">
        <v>10.115</v>
      </c>
      <c r="G236" s="20" t="n">
        <v>13.063</v>
      </c>
      <c r="H236" s="20" t="n">
        <v>5.85</v>
      </c>
      <c r="I236" s="20"/>
      <c r="J236" s="20" t="n">
        <v>37.43</v>
      </c>
      <c r="K236" s="20"/>
      <c r="L236" s="20"/>
      <c r="M236" s="20"/>
      <c r="N236" s="21" t="n">
        <f aca="false">SUM(B236:M236)</f>
        <v>66.458</v>
      </c>
    </row>
    <row r="237" customFormat="false" ht="12.75" hidden="false" customHeight="false" outlineLevel="0" collapsed="false">
      <c r="A237" s="19" t="s">
        <v>248</v>
      </c>
      <c r="B237" s="20" t="n">
        <v>25.898</v>
      </c>
      <c r="C237" s="20"/>
      <c r="D237" s="20"/>
      <c r="E237" s="20"/>
      <c r="F237" s="20"/>
      <c r="G237" s="20"/>
      <c r="H237" s="20"/>
      <c r="I237" s="20" t="n">
        <v>25.739</v>
      </c>
      <c r="J237" s="20"/>
      <c r="K237" s="20"/>
      <c r="L237" s="20"/>
      <c r="M237" s="20"/>
      <c r="N237" s="21" t="n">
        <f aca="false">SUM(B237:M237)</f>
        <v>51.637</v>
      </c>
    </row>
    <row r="238" customFormat="false" ht="12.75" hidden="false" customHeight="false" outlineLevel="0" collapsed="false">
      <c r="A238" s="19" t="s">
        <v>249</v>
      </c>
      <c r="B238" s="20"/>
      <c r="C238" s="20"/>
      <c r="D238" s="20" t="n">
        <v>18.768</v>
      </c>
      <c r="E238" s="20"/>
      <c r="F238" s="20" t="n">
        <v>10.223</v>
      </c>
      <c r="G238" s="20"/>
      <c r="H238" s="20" t="n">
        <v>10.23</v>
      </c>
      <c r="I238" s="20" t="n">
        <v>9.405</v>
      </c>
      <c r="J238" s="20"/>
      <c r="K238" s="20"/>
      <c r="L238" s="20"/>
      <c r="M238" s="20"/>
      <c r="N238" s="21" t="n">
        <f aca="false">SUM(B238:M238)</f>
        <v>48.626</v>
      </c>
    </row>
    <row r="239" customFormat="false" ht="12.75" hidden="false" customHeight="false" outlineLevel="0" collapsed="false">
      <c r="A239" s="19" t="s">
        <v>250</v>
      </c>
      <c r="B239" s="20" t="n">
        <v>15.071</v>
      </c>
      <c r="C239" s="20"/>
      <c r="D239" s="20"/>
      <c r="E239" s="20" t="n">
        <v>19.449</v>
      </c>
      <c r="F239" s="20"/>
      <c r="G239" s="20"/>
      <c r="H239" s="20"/>
      <c r="I239" s="20"/>
      <c r="J239" s="20"/>
      <c r="K239" s="20"/>
      <c r="L239" s="20"/>
      <c r="M239" s="20"/>
      <c r="N239" s="21" t="n">
        <f aca="false">SUM(B239:M239)</f>
        <v>34.52</v>
      </c>
    </row>
    <row r="240" customFormat="false" ht="12.75" hidden="false" customHeight="false" outlineLevel="0" collapsed="false">
      <c r="A240" s="19" t="s">
        <v>251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 t="n">
        <v>32.626</v>
      </c>
      <c r="L240" s="20"/>
      <c r="M240" s="20"/>
      <c r="N240" s="21" t="n">
        <f aca="false">SUM(B240:M240)</f>
        <v>32.626</v>
      </c>
    </row>
    <row r="241" customFormat="false" ht="12.75" hidden="false" customHeight="false" outlineLevel="0" collapsed="false">
      <c r="A241" s="19" t="s">
        <v>252</v>
      </c>
      <c r="B241" s="20" t="n">
        <v>16.928</v>
      </c>
      <c r="C241" s="20"/>
      <c r="D241" s="20"/>
      <c r="E241" s="20"/>
      <c r="F241" s="20"/>
      <c r="G241" s="20"/>
      <c r="H241" s="20" t="n">
        <v>5.399</v>
      </c>
      <c r="I241" s="20"/>
      <c r="J241" s="20"/>
      <c r="K241" s="20" t="n">
        <v>9.739</v>
      </c>
      <c r="L241" s="20"/>
      <c r="M241" s="20"/>
      <c r="N241" s="21" t="n">
        <f aca="false">SUM(B241:M241)</f>
        <v>32.066</v>
      </c>
    </row>
    <row r="242" customFormat="false" ht="12.75" hidden="false" customHeight="false" outlineLevel="0" collapsed="false">
      <c r="A242" s="19" t="s">
        <v>253</v>
      </c>
      <c r="B242" s="20"/>
      <c r="C242" s="20" t="n">
        <v>6.608</v>
      </c>
      <c r="D242" s="20"/>
      <c r="E242" s="20" t="n">
        <v>11.76</v>
      </c>
      <c r="F242" s="20"/>
      <c r="G242" s="20" t="n">
        <v>8.104</v>
      </c>
      <c r="H242" s="20"/>
      <c r="I242" s="20"/>
      <c r="J242" s="20" t="n">
        <v>4.845</v>
      </c>
      <c r="K242" s="20"/>
      <c r="L242" s="20"/>
      <c r="M242" s="20"/>
      <c r="N242" s="21" t="n">
        <f aca="false">SUM(B242:M242)</f>
        <v>31.317</v>
      </c>
    </row>
    <row r="243" customFormat="false" ht="12.75" hidden="false" customHeight="false" outlineLevel="0" collapsed="false">
      <c r="A243" s="19" t="s">
        <v>254</v>
      </c>
      <c r="B243" s="20"/>
      <c r="C243" s="20" t="n">
        <v>30.107</v>
      </c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1" t="n">
        <f aca="false">SUM(B243:M243)</f>
        <v>30.107</v>
      </c>
    </row>
    <row r="244" customFormat="false" ht="12.75" hidden="false" customHeight="false" outlineLevel="0" collapsed="false">
      <c r="A244" s="19" t="s">
        <v>255</v>
      </c>
      <c r="B244" s="20"/>
      <c r="C244" s="20"/>
      <c r="D244" s="20"/>
      <c r="E244" s="20"/>
      <c r="F244" s="20" t="n">
        <v>27.94</v>
      </c>
      <c r="G244" s="20"/>
      <c r="H244" s="20"/>
      <c r="I244" s="20"/>
      <c r="J244" s="20"/>
      <c r="K244" s="20"/>
      <c r="L244" s="20"/>
      <c r="M244" s="20"/>
      <c r="N244" s="21" t="n">
        <f aca="false">SUM(B244:M244)</f>
        <v>27.94</v>
      </c>
    </row>
    <row r="245" customFormat="false" ht="12.75" hidden="false" customHeight="false" outlineLevel="0" collapsed="false">
      <c r="A245" s="19" t="s">
        <v>256</v>
      </c>
      <c r="B245" s="20"/>
      <c r="C245" s="20"/>
      <c r="D245" s="20"/>
      <c r="E245" s="20"/>
      <c r="F245" s="20" t="n">
        <v>26.068</v>
      </c>
      <c r="G245" s="20"/>
      <c r="H245" s="20"/>
      <c r="I245" s="20"/>
      <c r="J245" s="20"/>
      <c r="K245" s="20"/>
      <c r="L245" s="20"/>
      <c r="M245" s="20"/>
      <c r="N245" s="21" t="n">
        <f aca="false">SUM(B245:M245)</f>
        <v>26.068</v>
      </c>
    </row>
    <row r="246" customFormat="false" ht="12.75" hidden="false" customHeight="false" outlineLevel="0" collapsed="false">
      <c r="A246" s="19" t="s">
        <v>257</v>
      </c>
      <c r="B246" s="20" t="n">
        <v>9.452</v>
      </c>
      <c r="C246" s="20"/>
      <c r="D246" s="20"/>
      <c r="E246" s="20"/>
      <c r="F246" s="20"/>
      <c r="G246" s="20" t="n">
        <v>15.169</v>
      </c>
      <c r="H246" s="20"/>
      <c r="I246" s="20"/>
      <c r="J246" s="20"/>
      <c r="K246" s="20"/>
      <c r="L246" s="20"/>
      <c r="M246" s="20"/>
      <c r="N246" s="21" t="n">
        <f aca="false">SUM(B246:M246)</f>
        <v>24.621</v>
      </c>
    </row>
    <row r="247" customFormat="false" ht="12.75" hidden="false" customHeight="false" outlineLevel="0" collapsed="false">
      <c r="A247" s="19" t="s">
        <v>258</v>
      </c>
      <c r="B247" s="20"/>
      <c r="C247" s="20"/>
      <c r="D247" s="20"/>
      <c r="E247" s="20"/>
      <c r="F247" s="20" t="n">
        <v>21.34</v>
      </c>
      <c r="G247" s="20"/>
      <c r="H247" s="20"/>
      <c r="I247" s="20"/>
      <c r="J247" s="20"/>
      <c r="K247" s="20"/>
      <c r="L247" s="20"/>
      <c r="M247" s="20"/>
      <c r="N247" s="21" t="n">
        <f aca="false">SUM(B247:M247)</f>
        <v>21.34</v>
      </c>
    </row>
    <row r="248" customFormat="false" ht="12.75" hidden="false" customHeight="false" outlineLevel="0" collapsed="false">
      <c r="A248" s="19" t="s">
        <v>259</v>
      </c>
      <c r="B248" s="20"/>
      <c r="C248" s="20"/>
      <c r="D248" s="20" t="n">
        <v>20.88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20.88</v>
      </c>
    </row>
    <row r="249" customFormat="false" ht="12.75" hidden="false" customHeight="false" outlineLevel="0" collapsed="false">
      <c r="A249" s="19" t="s">
        <v>260</v>
      </c>
      <c r="B249" s="20"/>
      <c r="C249" s="20"/>
      <c r="D249" s="20"/>
      <c r="E249" s="20" t="n">
        <v>18.242</v>
      </c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18.242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/>
      <c r="F250" s="20"/>
      <c r="G250" s="20" t="n">
        <v>9.129</v>
      </c>
      <c r="H250" s="20"/>
      <c r="I250" s="20"/>
      <c r="J250" s="20"/>
      <c r="K250" s="20"/>
      <c r="L250" s="20"/>
      <c r="M250" s="20"/>
      <c r="N250" s="21" t="n">
        <f aca="false">SUM(B250:M250)</f>
        <v>9.129</v>
      </c>
    </row>
    <row r="251" customFormat="false" ht="12.75" hidden="false" customHeight="false" outlineLevel="0" collapsed="false">
      <c r="A251" s="19" t="s">
        <v>262</v>
      </c>
      <c r="B251" s="20"/>
      <c r="C251" s="20"/>
      <c r="D251" s="20" t="n">
        <v>2.105</v>
      </c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2.105</v>
      </c>
    </row>
    <row r="252" customFormat="false" ht="12.75" hidden="false" customHeight="false" outlineLevel="0" collapsed="false">
      <c r="A252" s="19" t="s">
        <v>197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 t="s">
        <v>131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 t="s">
        <v>42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 t="s">
        <v>173</v>
      </c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 t="s">
        <v>201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3</v>
      </c>
      <c r="B263" s="25" t="n">
        <f aca="false">SUM(B7:B262)</f>
        <v>11977221.343</v>
      </c>
      <c r="C263" s="25" t="n">
        <f aca="false">SUM(C7:C262)</f>
        <v>12059641.724</v>
      </c>
      <c r="D263" s="25" t="n">
        <f aca="false">SUM(D7:D262)</f>
        <v>12973817.409</v>
      </c>
      <c r="E263" s="25" t="n">
        <f aca="false">SUM(E7:E262)</f>
        <v>13113646.339</v>
      </c>
      <c r="F263" s="25" t="n">
        <f aca="false">SUM(F7:F262)</f>
        <v>13379627.46</v>
      </c>
      <c r="G263" s="25" t="n">
        <f aca="false">SUM(G7:G262)</f>
        <v>12514199.377</v>
      </c>
      <c r="H263" s="25" t="n">
        <f aca="false">SUM(H7:H262)</f>
        <v>12487309.491</v>
      </c>
      <c r="I263" s="25" t="n">
        <f aca="false">SUM(I7:I262)</f>
        <v>11038370.966</v>
      </c>
      <c r="J263" s="25" t="n">
        <f aca="false">SUM(J7:J262)</f>
        <v>13272018.393</v>
      </c>
      <c r="K263" s="25" t="n">
        <f aca="false">SUM(K7:K262)</f>
        <v>12598705.154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125414557.656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06:06Z</dcterms:created>
  <dc:creator>Okan İnce</dc:creator>
  <dc:description/>
  <dc:language>en-US</dc:language>
  <cp:lastModifiedBy>Okan İnce</cp:lastModifiedBy>
  <dcterms:modified xsi:type="dcterms:W3CDTF">2014-11-03T08:06:25Z</dcterms:modified>
  <cp:revision>0</cp:revision>
  <dc:subject/>
  <dc:title/>
</cp:coreProperties>
</file>