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 (2)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30.11.2014 İHRACATÇI FİRMALARIN KANUNİ MERKEZLERİ BAZINDA  İHRACAT PERFORMANSI  (1000 $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MERSIN</t>
  </si>
  <si>
    <t xml:space="preserve">HATAY</t>
  </si>
  <si>
    <t xml:space="preserve">ADANA</t>
  </si>
  <si>
    <t xml:space="preserve">SAKARYA</t>
  </si>
  <si>
    <t xml:space="preserve">KAYSERI</t>
  </si>
  <si>
    <t xml:space="preserve">TRABZON</t>
  </si>
  <si>
    <t xml:space="preserve">KONYA</t>
  </si>
  <si>
    <t xml:space="preserve">ANTALYA</t>
  </si>
  <si>
    <t xml:space="preserve">MARDIN</t>
  </si>
  <si>
    <t xml:space="preserve">ESKIŞEHIR</t>
  </si>
  <si>
    <t xml:space="preserve">K.MARAŞ</t>
  </si>
  <si>
    <t xml:space="preserve">TEKIRDAĞ</t>
  </si>
  <si>
    <t xml:space="preserve">AYDIN</t>
  </si>
  <si>
    <t xml:space="preserve">ŞIRNAK</t>
  </si>
  <si>
    <t xml:space="preserve">BALIKESIR</t>
  </si>
  <si>
    <t xml:space="preserve">MALATYA</t>
  </si>
  <si>
    <t xml:space="preserve">SAMSUN</t>
  </si>
  <si>
    <t xml:space="preserve">ADIYAMAN</t>
  </si>
  <si>
    <t xml:space="preserve">KARAMAN</t>
  </si>
  <si>
    <t xml:space="preserve">MUĞLA</t>
  </si>
  <si>
    <t xml:space="preserve">AFYON</t>
  </si>
  <si>
    <t xml:space="preserve">GIRESUN</t>
  </si>
  <si>
    <t xml:space="preserve">ORDU</t>
  </si>
  <si>
    <t xml:space="preserve">ŞANLIURFA</t>
  </si>
  <si>
    <t xml:space="preserve">ISPARTA</t>
  </si>
  <si>
    <t xml:space="preserve">ELAZIĞ</t>
  </si>
  <si>
    <t xml:space="preserve">RIZE</t>
  </si>
  <si>
    <t xml:space="preserve">UŞAK</t>
  </si>
  <si>
    <t xml:space="preserve">DIYARBAKIR</t>
  </si>
  <si>
    <t xml:space="preserve">KIRŞEHIR</t>
  </si>
  <si>
    <t xml:space="preserve">BURDUR</t>
  </si>
  <si>
    <t xml:space="preserve">KIRKLARELI</t>
  </si>
  <si>
    <t xml:space="preserve">KÜTAHYA</t>
  </si>
  <si>
    <t xml:space="preserve">HAKKARI</t>
  </si>
  <si>
    <t xml:space="preserve">BOLU</t>
  </si>
  <si>
    <t xml:space="preserve">KARABÜK</t>
  </si>
  <si>
    <t xml:space="preserve">ÇORUM</t>
  </si>
  <si>
    <t xml:space="preserve">YALOVA</t>
  </si>
  <si>
    <t xml:space="preserve">IĞDIR</t>
  </si>
  <si>
    <t xml:space="preserve">DÜZCE</t>
  </si>
  <si>
    <t xml:space="preserve">ÇANKIRI</t>
  </si>
  <si>
    <t xml:space="preserve">SIVAS</t>
  </si>
  <si>
    <t xml:space="preserve">ARTVIN</t>
  </si>
  <si>
    <t xml:space="preserve">AĞRI</t>
  </si>
  <si>
    <t xml:space="preserve">BILECIK</t>
  </si>
  <si>
    <t xml:space="preserve">AKSARAY</t>
  </si>
  <si>
    <t xml:space="preserve">OSMANIYE</t>
  </si>
  <si>
    <t xml:space="preserve">NIĞDE</t>
  </si>
  <si>
    <t xml:space="preserve">EDIRNE</t>
  </si>
  <si>
    <t xml:space="preserve">NEVŞEHIR</t>
  </si>
  <si>
    <t xml:space="preserve">AMASYA</t>
  </si>
  <si>
    <t xml:space="preserve">ÇANAKKALE</t>
  </si>
  <si>
    <t xml:space="preserve">BATMAN</t>
  </si>
  <si>
    <t xml:space="preserve">KILIS</t>
  </si>
  <si>
    <t xml:space="preserve">SINOP</t>
  </si>
  <si>
    <t xml:space="preserve">VAN</t>
  </si>
  <si>
    <t xml:space="preserve">TOKAT</t>
  </si>
  <si>
    <t xml:space="preserve">KASTAMONU</t>
  </si>
  <si>
    <t xml:space="preserve">ERZURUM</t>
  </si>
  <si>
    <t xml:space="preserve">BARTIN</t>
  </si>
  <si>
    <t xml:space="preserve">BINGÖL</t>
  </si>
  <si>
    <t xml:space="preserve">YOZGAT</t>
  </si>
  <si>
    <t xml:space="preserve">ERZINCAN</t>
  </si>
  <si>
    <t xml:space="preserve">KIRIKKALE</t>
  </si>
  <si>
    <t xml:space="preserve">KARS</t>
  </si>
  <si>
    <t xml:space="preserve">SIIRT</t>
  </si>
  <si>
    <t xml:space="preserve">ARDAHAN</t>
  </si>
  <si>
    <t xml:space="preserve">MUŞ</t>
  </si>
  <si>
    <t xml:space="preserve">BAYBURT</t>
  </si>
  <si>
    <t xml:space="preserve">GÜMÜŞHANE</t>
  </si>
  <si>
    <t xml:space="preserve">BITLIS</t>
  </si>
  <si>
    <t xml:space="preserve">TUNCELI</t>
  </si>
  <si>
    <t xml:space="preserve">ZONGULDAK</t>
  </si>
  <si>
    <t xml:space="preserve">(1000 ABD Doları)</t>
  </si>
  <si>
    <t xml:space="preserve">1-30.11.2013</t>
  </si>
  <si>
    <t xml:space="preserve">1-30.11.2014</t>
  </si>
  <si>
    <t xml:space="preserve">1 Ocak-30.11.2013</t>
  </si>
  <si>
    <t xml:space="preserve">1 Ocak-30.11.2014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16.84"/>
    <col collapsed="false" customWidth="true" hidden="false" outlineLevel="0" max="13" min="13" style="0" width="7.85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0" t="s">
        <v>14</v>
      </c>
      <c r="B4" s="3" t="n">
        <v>5386505.114</v>
      </c>
      <c r="C4" s="3" t="n">
        <v>5330506.906</v>
      </c>
      <c r="D4" s="3" t="n">
        <v>5644118.38</v>
      </c>
      <c r="E4" s="3" t="n">
        <v>5758901.82</v>
      </c>
      <c r="F4" s="3" t="n">
        <v>5963008.108</v>
      </c>
      <c r="G4" s="3" t="n">
        <v>5599537.346</v>
      </c>
      <c r="H4" s="3" t="n">
        <v>5774359.528</v>
      </c>
      <c r="I4" s="3" t="n">
        <v>5152266.879</v>
      </c>
      <c r="J4" s="3" t="n">
        <v>6010013.335</v>
      </c>
      <c r="K4" s="3" t="n">
        <v>5673053.99</v>
      </c>
      <c r="L4" s="3" t="n">
        <v>5787939.097</v>
      </c>
      <c r="M4" s="3"/>
      <c r="N4" s="4" t="n">
        <f aca="false">SUM(B4:M4)</f>
        <v>62080210.503</v>
      </c>
    </row>
    <row r="5" customFormat="false" ht="12.75" hidden="false" customHeight="false" outlineLevel="0" collapsed="false">
      <c r="A5" s="0" t="s">
        <v>15</v>
      </c>
      <c r="B5" s="3" t="n">
        <v>844708.72</v>
      </c>
      <c r="C5" s="3" t="n">
        <v>997491.864</v>
      </c>
      <c r="D5" s="3" t="n">
        <v>1069477.37</v>
      </c>
      <c r="E5" s="3" t="n">
        <v>1067891.199</v>
      </c>
      <c r="F5" s="3" t="n">
        <v>1096045.436</v>
      </c>
      <c r="G5" s="3" t="n">
        <v>1060663.765</v>
      </c>
      <c r="H5" s="3" t="n">
        <v>1104842.414</v>
      </c>
      <c r="I5" s="3" t="n">
        <v>872079.914</v>
      </c>
      <c r="J5" s="3" t="n">
        <v>1079214.625</v>
      </c>
      <c r="K5" s="3" t="n">
        <v>1063017.502</v>
      </c>
      <c r="L5" s="3" t="n">
        <v>1123293.386</v>
      </c>
      <c r="M5" s="3"/>
      <c r="N5" s="4" t="n">
        <f aca="false">SUM(B5:M5)</f>
        <v>11378726.195</v>
      </c>
    </row>
    <row r="6" customFormat="false" ht="12.75" hidden="false" customHeight="false" outlineLevel="0" collapsed="false">
      <c r="A6" s="0" t="s">
        <v>16</v>
      </c>
      <c r="B6" s="3" t="n">
        <v>973224.984</v>
      </c>
      <c r="C6" s="3" t="n">
        <v>1072787.38</v>
      </c>
      <c r="D6" s="3" t="n">
        <v>1197998.956</v>
      </c>
      <c r="E6" s="3" t="n">
        <v>1173046.736</v>
      </c>
      <c r="F6" s="3" t="n">
        <v>1161722.923</v>
      </c>
      <c r="G6" s="3" t="n">
        <v>1145844.416</v>
      </c>
      <c r="H6" s="3" t="n">
        <v>1076439.741</v>
      </c>
      <c r="I6" s="3" t="n">
        <v>748450.062</v>
      </c>
      <c r="J6" s="3" t="n">
        <v>1140182.548</v>
      </c>
      <c r="K6" s="3" t="n">
        <v>987886.253</v>
      </c>
      <c r="L6" s="3" t="n">
        <v>1055765.884</v>
      </c>
      <c r="M6" s="3"/>
      <c r="N6" s="4" t="n">
        <f aca="false">SUM(B6:M6)</f>
        <v>11733349.883</v>
      </c>
    </row>
    <row r="7" customFormat="false" ht="12.75" hidden="false" customHeight="false" outlineLevel="0" collapsed="false">
      <c r="A7" s="0" t="s">
        <v>17</v>
      </c>
      <c r="B7" s="3" t="n">
        <v>793888.843</v>
      </c>
      <c r="C7" s="3" t="n">
        <v>723388.516</v>
      </c>
      <c r="D7" s="3" t="n">
        <v>836679.067</v>
      </c>
      <c r="E7" s="3" t="n">
        <v>746905.799</v>
      </c>
      <c r="F7" s="3" t="n">
        <v>801778.091</v>
      </c>
      <c r="G7" s="3" t="n">
        <v>790512.509</v>
      </c>
      <c r="H7" s="3" t="n">
        <v>722845.106</v>
      </c>
      <c r="I7" s="3" t="n">
        <v>684733.436</v>
      </c>
      <c r="J7" s="3" t="n">
        <v>716646.905</v>
      </c>
      <c r="K7" s="3" t="n">
        <v>709162.079</v>
      </c>
      <c r="L7" s="3" t="n">
        <v>676169.002</v>
      </c>
      <c r="M7" s="3"/>
      <c r="N7" s="4" t="n">
        <f aca="false">SUM(B7:M7)</f>
        <v>8202709.353</v>
      </c>
    </row>
    <row r="8" customFormat="false" ht="12.75" hidden="false" customHeight="false" outlineLevel="0" collapsed="false">
      <c r="A8" s="0" t="s">
        <v>18</v>
      </c>
      <c r="B8" s="3" t="n">
        <v>578155.89</v>
      </c>
      <c r="C8" s="3" t="n">
        <v>615227.253</v>
      </c>
      <c r="D8" s="3" t="n">
        <v>622430.846</v>
      </c>
      <c r="E8" s="3" t="n">
        <v>661241.241</v>
      </c>
      <c r="F8" s="3" t="n">
        <v>677096.301</v>
      </c>
      <c r="G8" s="3" t="n">
        <v>646306.682</v>
      </c>
      <c r="H8" s="3" t="n">
        <v>622048.416</v>
      </c>
      <c r="I8" s="3" t="n">
        <v>561558.054</v>
      </c>
      <c r="J8" s="3" t="n">
        <v>637402.029</v>
      </c>
      <c r="K8" s="3" t="n">
        <v>588336.507</v>
      </c>
      <c r="L8" s="3" t="n">
        <v>628231.156</v>
      </c>
      <c r="M8" s="3"/>
      <c r="N8" s="4" t="n">
        <f aca="false">SUM(B8:M8)</f>
        <v>6838034.375</v>
      </c>
    </row>
    <row r="9" customFormat="false" ht="12.75" hidden="false" customHeight="false" outlineLevel="0" collapsed="false">
      <c r="A9" s="0" t="s">
        <v>19</v>
      </c>
      <c r="B9" s="3" t="n">
        <v>557441.143</v>
      </c>
      <c r="C9" s="3" t="n">
        <v>528658.559</v>
      </c>
      <c r="D9" s="3" t="n">
        <v>540201.607</v>
      </c>
      <c r="E9" s="3" t="n">
        <v>592730.098</v>
      </c>
      <c r="F9" s="3" t="n">
        <v>556027.344</v>
      </c>
      <c r="G9" s="3" t="n">
        <v>513817.382</v>
      </c>
      <c r="H9" s="3" t="n">
        <v>458005.655</v>
      </c>
      <c r="I9" s="3" t="n">
        <v>480315.859</v>
      </c>
      <c r="J9" s="3" t="n">
        <v>619838.747</v>
      </c>
      <c r="K9" s="3" t="n">
        <v>569367.18</v>
      </c>
      <c r="L9" s="3" t="n">
        <v>608901.837</v>
      </c>
      <c r="M9" s="3"/>
      <c r="N9" s="4" t="n">
        <f aca="false">SUM(B9:M9)</f>
        <v>6025305.411</v>
      </c>
    </row>
    <row r="10" customFormat="false" ht="12.75" hidden="false" customHeight="false" outlineLevel="0" collapsed="false">
      <c r="A10" s="0" t="s">
        <v>20</v>
      </c>
      <c r="B10" s="3" t="n">
        <v>279846.008</v>
      </c>
      <c r="C10" s="3" t="n">
        <v>292031.514</v>
      </c>
      <c r="D10" s="3" t="n">
        <v>375721.213</v>
      </c>
      <c r="E10" s="3" t="n">
        <v>371134.051</v>
      </c>
      <c r="F10" s="3" t="n">
        <v>358897.176</v>
      </c>
      <c r="G10" s="3" t="n">
        <v>333237.665</v>
      </c>
      <c r="H10" s="3" t="n">
        <v>343331.003</v>
      </c>
      <c r="I10" s="3" t="n">
        <v>337135.866</v>
      </c>
      <c r="J10" s="3" t="n">
        <v>401842.519</v>
      </c>
      <c r="K10" s="3" t="n">
        <v>435703.594</v>
      </c>
      <c r="L10" s="3" t="n">
        <v>394597.102</v>
      </c>
      <c r="M10" s="3"/>
      <c r="N10" s="4" t="n">
        <f aca="false">SUM(B10:M10)</f>
        <v>3923477.711</v>
      </c>
    </row>
    <row r="11" customFormat="false" ht="12.75" hidden="false" customHeight="false" outlineLevel="0" collapsed="false">
      <c r="A11" s="0" t="s">
        <v>21</v>
      </c>
      <c r="B11" s="3" t="n">
        <v>265861.465</v>
      </c>
      <c r="C11" s="3" t="n">
        <v>253060.107</v>
      </c>
      <c r="D11" s="3" t="n">
        <v>276591.751</v>
      </c>
      <c r="E11" s="3" t="n">
        <v>292342.016</v>
      </c>
      <c r="F11" s="3" t="n">
        <v>278372.829</v>
      </c>
      <c r="G11" s="3" t="n">
        <v>266650.414</v>
      </c>
      <c r="H11" s="3" t="n">
        <v>255843.659</v>
      </c>
      <c r="I11" s="3" t="n">
        <v>272939.597</v>
      </c>
      <c r="J11" s="3" t="n">
        <v>275382.49</v>
      </c>
      <c r="K11" s="3" t="n">
        <v>275147.372</v>
      </c>
      <c r="L11" s="3" t="n">
        <v>256951.666</v>
      </c>
      <c r="M11" s="3"/>
      <c r="N11" s="4" t="n">
        <f aca="false">SUM(B11:M11)</f>
        <v>2969143.366</v>
      </c>
    </row>
    <row r="12" customFormat="false" ht="12.75" hidden="false" customHeight="false" outlineLevel="0" collapsed="false">
      <c r="A12" s="0" t="s">
        <v>22</v>
      </c>
      <c r="B12" s="3" t="n">
        <v>160318.681</v>
      </c>
      <c r="C12" s="3" t="n">
        <v>149278.765</v>
      </c>
      <c r="D12" s="3" t="n">
        <v>151707.97</v>
      </c>
      <c r="E12" s="3" t="n">
        <v>158388.491</v>
      </c>
      <c r="F12" s="3" t="n">
        <v>138429.801</v>
      </c>
      <c r="G12" s="3" t="n">
        <v>125773.834</v>
      </c>
      <c r="H12" s="3" t="n">
        <v>97687.875</v>
      </c>
      <c r="I12" s="3" t="n">
        <v>106973.992</v>
      </c>
      <c r="J12" s="3" t="n">
        <v>139547.504</v>
      </c>
      <c r="K12" s="3" t="n">
        <v>164173.613</v>
      </c>
      <c r="L12" s="3" t="n">
        <v>201178.653</v>
      </c>
      <c r="M12" s="3"/>
      <c r="N12" s="4" t="n">
        <f aca="false">SUM(B12:M12)</f>
        <v>1593459.179</v>
      </c>
    </row>
    <row r="13" customFormat="false" ht="12.75" hidden="false" customHeight="false" outlineLevel="0" collapsed="false">
      <c r="A13" s="0" t="s">
        <v>23</v>
      </c>
      <c r="B13" s="3" t="n">
        <v>172975.954</v>
      </c>
      <c r="C13" s="3" t="n">
        <v>210360.658</v>
      </c>
      <c r="D13" s="3" t="n">
        <v>191042.348</v>
      </c>
      <c r="E13" s="3" t="n">
        <v>168038.61</v>
      </c>
      <c r="F13" s="3" t="n">
        <v>171225.82</v>
      </c>
      <c r="G13" s="3" t="n">
        <v>131268.306</v>
      </c>
      <c r="H13" s="3" t="n">
        <v>148857.232</v>
      </c>
      <c r="I13" s="3" t="n">
        <v>116943.555</v>
      </c>
      <c r="J13" s="3" t="n">
        <v>203368.142</v>
      </c>
      <c r="K13" s="3" t="n">
        <v>154309.586</v>
      </c>
      <c r="L13" s="3" t="n">
        <v>200632.129</v>
      </c>
      <c r="M13" s="3"/>
      <c r="N13" s="4" t="n">
        <f aca="false">SUM(B13:M13)</f>
        <v>1869022.34</v>
      </c>
    </row>
    <row r="14" customFormat="false" ht="12.75" hidden="false" customHeight="false" outlineLevel="0" collapsed="false">
      <c r="A14" s="0" t="s">
        <v>24</v>
      </c>
      <c r="B14" s="3" t="n">
        <v>156725.001</v>
      </c>
      <c r="C14" s="3" t="n">
        <v>160058.765</v>
      </c>
      <c r="D14" s="3" t="n">
        <v>176661.74</v>
      </c>
      <c r="E14" s="3" t="n">
        <v>156577.2</v>
      </c>
      <c r="F14" s="3" t="n">
        <v>158211.532</v>
      </c>
      <c r="G14" s="3" t="n">
        <v>144209.423</v>
      </c>
      <c r="H14" s="3" t="n">
        <v>138901.889</v>
      </c>
      <c r="I14" s="3" t="n">
        <v>137393.163</v>
      </c>
      <c r="J14" s="3" t="n">
        <v>165170.822</v>
      </c>
      <c r="K14" s="3" t="n">
        <v>161671.837</v>
      </c>
      <c r="L14" s="3" t="n">
        <v>167230.07</v>
      </c>
      <c r="M14" s="3"/>
      <c r="N14" s="4" t="n">
        <f aca="false">SUM(B14:M14)</f>
        <v>1722811.442</v>
      </c>
    </row>
    <row r="15" customFormat="false" ht="12.75" hidden="false" customHeight="false" outlineLevel="0" collapsed="false">
      <c r="A15" s="0" t="s">
        <v>25</v>
      </c>
      <c r="B15" s="3" t="n">
        <v>219003.65</v>
      </c>
      <c r="C15" s="3" t="n">
        <v>235834.536</v>
      </c>
      <c r="D15" s="3" t="n">
        <v>272249.167</v>
      </c>
      <c r="E15" s="3" t="n">
        <v>268935.401</v>
      </c>
      <c r="F15" s="3" t="n">
        <v>237443.046</v>
      </c>
      <c r="G15" s="3" t="n">
        <v>211837.579</v>
      </c>
      <c r="H15" s="3" t="n">
        <v>258245.528</v>
      </c>
      <c r="I15" s="3" t="n">
        <v>135376.913</v>
      </c>
      <c r="J15" s="3" t="n">
        <v>227908.388</v>
      </c>
      <c r="K15" s="3" t="n">
        <v>184783.927</v>
      </c>
      <c r="L15" s="3" t="n">
        <v>164944.304</v>
      </c>
      <c r="M15" s="3"/>
      <c r="N15" s="4" t="n">
        <f aca="false">SUM(B15:M15)</f>
        <v>2416562.439</v>
      </c>
    </row>
    <row r="16" customFormat="false" ht="12.75" hidden="false" customHeight="false" outlineLevel="0" collapsed="false">
      <c r="A16" s="0" t="s">
        <v>26</v>
      </c>
      <c r="B16" s="3" t="n">
        <v>147650.338</v>
      </c>
      <c r="C16" s="3" t="n">
        <v>149535.296</v>
      </c>
      <c r="D16" s="3" t="n">
        <v>163254.87</v>
      </c>
      <c r="E16" s="3" t="n">
        <v>161098.579</v>
      </c>
      <c r="F16" s="3" t="n">
        <v>163279.83</v>
      </c>
      <c r="G16" s="3" t="n">
        <v>154993.493</v>
      </c>
      <c r="H16" s="3" t="n">
        <v>142130.245</v>
      </c>
      <c r="I16" s="3" t="n">
        <v>144426.3</v>
      </c>
      <c r="J16" s="3" t="n">
        <v>172579.509</v>
      </c>
      <c r="K16" s="3" t="n">
        <v>153649.745</v>
      </c>
      <c r="L16" s="3" t="n">
        <v>158963.891</v>
      </c>
      <c r="M16" s="3"/>
      <c r="N16" s="4" t="n">
        <f aca="false">SUM(B16:M16)</f>
        <v>1711562.096</v>
      </c>
    </row>
    <row r="17" customFormat="false" ht="12.75" hidden="false" customHeight="false" outlineLevel="0" collapsed="false">
      <c r="A17" s="0" t="s">
        <v>27</v>
      </c>
      <c r="B17" s="3" t="n">
        <v>97011.23</v>
      </c>
      <c r="C17" s="3" t="n">
        <v>96928.116</v>
      </c>
      <c r="D17" s="3" t="n">
        <v>93502.321</v>
      </c>
      <c r="E17" s="3" t="n">
        <v>104579.842</v>
      </c>
      <c r="F17" s="3" t="n">
        <v>107457.684</v>
      </c>
      <c r="G17" s="3" t="n">
        <v>80857.19</v>
      </c>
      <c r="H17" s="3" t="n">
        <v>107588.891</v>
      </c>
      <c r="I17" s="3" t="n">
        <v>90843.625</v>
      </c>
      <c r="J17" s="3" t="n">
        <v>110019.24</v>
      </c>
      <c r="K17" s="3" t="n">
        <v>111281.549</v>
      </c>
      <c r="L17" s="3" t="n">
        <v>145615.523</v>
      </c>
      <c r="M17" s="3"/>
      <c r="N17" s="4" t="n">
        <f aca="false">SUM(B17:M17)</f>
        <v>1145685.211</v>
      </c>
    </row>
    <row r="18" customFormat="false" ht="12.75" hidden="false" customHeight="false" outlineLevel="0" collapsed="false">
      <c r="A18" s="0" t="s">
        <v>28</v>
      </c>
      <c r="B18" s="3" t="n">
        <v>137634.235</v>
      </c>
      <c r="C18" s="3" t="n">
        <v>122314.435</v>
      </c>
      <c r="D18" s="3" t="n">
        <v>133639.098</v>
      </c>
      <c r="E18" s="3" t="n">
        <v>140852.603</v>
      </c>
      <c r="F18" s="3" t="n">
        <v>143676.082</v>
      </c>
      <c r="G18" s="3" t="n">
        <v>112250.707</v>
      </c>
      <c r="H18" s="3" t="n">
        <v>114920.307</v>
      </c>
      <c r="I18" s="3" t="n">
        <v>106344.319</v>
      </c>
      <c r="J18" s="3" t="n">
        <v>140942.18</v>
      </c>
      <c r="K18" s="3" t="n">
        <v>114764.339</v>
      </c>
      <c r="L18" s="3" t="n">
        <v>117584.308</v>
      </c>
      <c r="M18" s="3"/>
      <c r="N18" s="4" t="n">
        <f aca="false">SUM(B18:M18)</f>
        <v>1384922.613</v>
      </c>
    </row>
    <row r="19" customFormat="false" ht="12.75" hidden="false" customHeight="false" outlineLevel="0" collapsed="false">
      <c r="A19" s="0" t="s">
        <v>29</v>
      </c>
      <c r="B19" s="3" t="n">
        <v>92465.266</v>
      </c>
      <c r="C19" s="3" t="n">
        <v>87909.014</v>
      </c>
      <c r="D19" s="3" t="n">
        <v>97221.212</v>
      </c>
      <c r="E19" s="3" t="n">
        <v>110886.567</v>
      </c>
      <c r="F19" s="3" t="n">
        <v>100267.317</v>
      </c>
      <c r="G19" s="3" t="n">
        <v>93863.553</v>
      </c>
      <c r="H19" s="3" t="n">
        <v>70201.366</v>
      </c>
      <c r="I19" s="3" t="n">
        <v>67891.318</v>
      </c>
      <c r="J19" s="3" t="n">
        <v>78712.682</v>
      </c>
      <c r="K19" s="3" t="n">
        <v>83885.746</v>
      </c>
      <c r="L19" s="3" t="n">
        <v>98828.549</v>
      </c>
      <c r="M19" s="3"/>
      <c r="N19" s="4" t="n">
        <f aca="false">SUM(B19:M19)</f>
        <v>982132.59</v>
      </c>
    </row>
    <row r="20" customFormat="false" ht="12.75" hidden="false" customHeight="false" outlineLevel="0" collapsed="false">
      <c r="A20" s="0" t="s">
        <v>30</v>
      </c>
      <c r="B20" s="3" t="n">
        <v>69304.594</v>
      </c>
      <c r="C20" s="3" t="n">
        <v>75046.911</v>
      </c>
      <c r="D20" s="3" t="n">
        <v>93354.259</v>
      </c>
      <c r="E20" s="3" t="n">
        <v>85878.055</v>
      </c>
      <c r="F20" s="3" t="n">
        <v>76521.869</v>
      </c>
      <c r="G20" s="3" t="n">
        <v>69176.083</v>
      </c>
      <c r="H20" s="3" t="n">
        <v>46875.717</v>
      </c>
      <c r="I20" s="3" t="n">
        <v>59832.652</v>
      </c>
      <c r="J20" s="3" t="n">
        <v>86668.821</v>
      </c>
      <c r="K20" s="3" t="n">
        <v>84553.711</v>
      </c>
      <c r="L20" s="3" t="n">
        <v>87486.868</v>
      </c>
      <c r="M20" s="3"/>
      <c r="N20" s="4" t="n">
        <f aca="false">SUM(B20:M20)</f>
        <v>834699.54</v>
      </c>
    </row>
    <row r="21" customFormat="false" ht="12.75" hidden="false" customHeight="false" outlineLevel="0" collapsed="false">
      <c r="A21" s="0" t="s">
        <v>31</v>
      </c>
      <c r="B21" s="3" t="n">
        <v>74107.722</v>
      </c>
      <c r="C21" s="3" t="n">
        <v>68205.661</v>
      </c>
      <c r="D21" s="3" t="n">
        <v>78891.142</v>
      </c>
      <c r="E21" s="3" t="n">
        <v>75449.638</v>
      </c>
      <c r="F21" s="3" t="n">
        <v>78648.088</v>
      </c>
      <c r="G21" s="3" t="n">
        <v>82806.574</v>
      </c>
      <c r="H21" s="3" t="n">
        <v>79412.306</v>
      </c>
      <c r="I21" s="3" t="n">
        <v>69918.026</v>
      </c>
      <c r="J21" s="3" t="n">
        <v>77937.073</v>
      </c>
      <c r="K21" s="3" t="n">
        <v>66990.394</v>
      </c>
      <c r="L21" s="3" t="n">
        <v>72241.316</v>
      </c>
      <c r="M21" s="3"/>
      <c r="N21" s="4" t="n">
        <f aca="false">SUM(B21:M21)</f>
        <v>824607.94</v>
      </c>
    </row>
    <row r="22" customFormat="false" ht="12.75" hidden="false" customHeight="false" outlineLevel="0" collapsed="false">
      <c r="A22" s="0" t="s">
        <v>32</v>
      </c>
      <c r="B22" s="3" t="n">
        <v>79595.091</v>
      </c>
      <c r="C22" s="3" t="n">
        <v>75126.297</v>
      </c>
      <c r="D22" s="3" t="n">
        <v>74922.404</v>
      </c>
      <c r="E22" s="3" t="n">
        <v>75639.861</v>
      </c>
      <c r="F22" s="3" t="n">
        <v>73495.466</v>
      </c>
      <c r="G22" s="3" t="n">
        <v>68480.475</v>
      </c>
      <c r="H22" s="3" t="n">
        <v>74361.637</v>
      </c>
      <c r="I22" s="3" t="n">
        <v>64973.185</v>
      </c>
      <c r="J22" s="3" t="n">
        <v>82306.977</v>
      </c>
      <c r="K22" s="3" t="n">
        <v>71166.763</v>
      </c>
      <c r="L22" s="3" t="n">
        <v>69488.283</v>
      </c>
      <c r="M22" s="3"/>
      <c r="N22" s="4" t="n">
        <f aca="false">SUM(B22:M22)</f>
        <v>809556.439</v>
      </c>
    </row>
    <row r="23" customFormat="false" ht="12.75" hidden="false" customHeight="false" outlineLevel="0" collapsed="false">
      <c r="A23" s="0" t="s">
        <v>33</v>
      </c>
      <c r="B23" s="3" t="n">
        <v>66125.511</v>
      </c>
      <c r="C23" s="3" t="n">
        <v>59323.407</v>
      </c>
      <c r="D23" s="3" t="n">
        <v>63527.287</v>
      </c>
      <c r="E23" s="3" t="n">
        <v>65815.841</v>
      </c>
      <c r="F23" s="3" t="n">
        <v>67583.243</v>
      </c>
      <c r="G23" s="3" t="n">
        <v>59931.473</v>
      </c>
      <c r="H23" s="3" t="n">
        <v>65952.554</v>
      </c>
      <c r="I23" s="3" t="n">
        <v>63400.476</v>
      </c>
      <c r="J23" s="3" t="n">
        <v>66298.258</v>
      </c>
      <c r="K23" s="3" t="n">
        <v>64828.6</v>
      </c>
      <c r="L23" s="3" t="n">
        <v>64263.156</v>
      </c>
      <c r="M23" s="3"/>
      <c r="N23" s="4" t="n">
        <f aca="false">SUM(B23:M23)</f>
        <v>707049.806</v>
      </c>
    </row>
    <row r="24" customFormat="false" ht="12.75" hidden="false" customHeight="false" outlineLevel="0" collapsed="false">
      <c r="A24" s="0" t="s">
        <v>34</v>
      </c>
      <c r="B24" s="3" t="n">
        <v>48805.187</v>
      </c>
      <c r="C24" s="3" t="n">
        <v>42764.059</v>
      </c>
      <c r="D24" s="3" t="n">
        <v>44004.436</v>
      </c>
      <c r="E24" s="3" t="n">
        <v>44840.885</v>
      </c>
      <c r="F24" s="3" t="n">
        <v>46825.465</v>
      </c>
      <c r="G24" s="3" t="n">
        <v>46052.282</v>
      </c>
      <c r="H24" s="3" t="n">
        <v>45006.773</v>
      </c>
      <c r="I24" s="3" t="n">
        <v>38396.282</v>
      </c>
      <c r="J24" s="3" t="n">
        <v>49121.041</v>
      </c>
      <c r="K24" s="3" t="n">
        <v>70234.98</v>
      </c>
      <c r="L24" s="3" t="n">
        <v>63226.394</v>
      </c>
      <c r="M24" s="3"/>
      <c r="N24" s="4" t="n">
        <f aca="false">SUM(B24:M24)</f>
        <v>539277.784</v>
      </c>
    </row>
    <row r="25" customFormat="false" ht="12.75" hidden="false" customHeight="false" outlineLevel="0" collapsed="false">
      <c r="A25" s="0" t="s">
        <v>35</v>
      </c>
      <c r="B25" s="3" t="n">
        <v>108837.237</v>
      </c>
      <c r="C25" s="3" t="n">
        <v>87148.565</v>
      </c>
      <c r="D25" s="3" t="n">
        <v>81918.987</v>
      </c>
      <c r="E25" s="3" t="n">
        <v>81271.129</v>
      </c>
      <c r="F25" s="3" t="n">
        <v>88067.775</v>
      </c>
      <c r="G25" s="3" t="n">
        <v>48164.439</v>
      </c>
      <c r="H25" s="3" t="n">
        <v>36049.676</v>
      </c>
      <c r="I25" s="3" t="n">
        <v>40523.236</v>
      </c>
      <c r="J25" s="3" t="n">
        <v>69669.606</v>
      </c>
      <c r="K25" s="3" t="n">
        <v>54796.949</v>
      </c>
      <c r="L25" s="3" t="n">
        <v>51271.198</v>
      </c>
      <c r="M25" s="3"/>
      <c r="N25" s="4" t="n">
        <f aca="false">SUM(B25:M25)</f>
        <v>747718.797</v>
      </c>
    </row>
    <row r="26" customFormat="false" ht="12.75" hidden="false" customHeight="false" outlineLevel="0" collapsed="false">
      <c r="A26" s="0" t="s">
        <v>36</v>
      </c>
      <c r="B26" s="3" t="n">
        <v>53569.543</v>
      </c>
      <c r="C26" s="3" t="n">
        <v>38451.807</v>
      </c>
      <c r="D26" s="3" t="n">
        <v>43801.308</v>
      </c>
      <c r="E26" s="3" t="n">
        <v>47269.587</v>
      </c>
      <c r="F26" s="3" t="n">
        <v>51428.931</v>
      </c>
      <c r="G26" s="3" t="n">
        <v>40010.85</v>
      </c>
      <c r="H26" s="3" t="n">
        <v>43011.622</v>
      </c>
      <c r="I26" s="3" t="n">
        <v>37992.219</v>
      </c>
      <c r="J26" s="3" t="n">
        <v>51309.546</v>
      </c>
      <c r="K26" s="3" t="n">
        <v>38553.396</v>
      </c>
      <c r="L26" s="3" t="n">
        <v>40843.766</v>
      </c>
      <c r="M26" s="3"/>
      <c r="N26" s="4" t="n">
        <f aca="false">SUM(B26:M26)</f>
        <v>486242.575</v>
      </c>
    </row>
    <row r="27" customFormat="false" ht="12.75" hidden="false" customHeight="false" outlineLevel="0" collapsed="false">
      <c r="A27" s="0" t="s">
        <v>37</v>
      </c>
      <c r="B27" s="3" t="n">
        <v>34820.512</v>
      </c>
      <c r="C27" s="3" t="n">
        <v>34197.499</v>
      </c>
      <c r="D27" s="3" t="n">
        <v>32328.454</v>
      </c>
      <c r="E27" s="3" t="n">
        <v>28270.06</v>
      </c>
      <c r="F27" s="3" t="n">
        <v>37691.933</v>
      </c>
      <c r="G27" s="3" t="n">
        <v>32654.091</v>
      </c>
      <c r="H27" s="3" t="n">
        <v>30324.802</v>
      </c>
      <c r="I27" s="3" t="n">
        <v>34474.209</v>
      </c>
      <c r="J27" s="3" t="n">
        <v>34939.865</v>
      </c>
      <c r="K27" s="3" t="n">
        <v>34917.16</v>
      </c>
      <c r="L27" s="3" t="n">
        <v>36309.794</v>
      </c>
      <c r="M27" s="3"/>
      <c r="N27" s="4" t="n">
        <f aca="false">SUM(B27:M27)</f>
        <v>370928.379</v>
      </c>
    </row>
    <row r="28" customFormat="false" ht="12.75" hidden="false" customHeight="false" outlineLevel="0" collapsed="false">
      <c r="A28" s="0" t="s">
        <v>38</v>
      </c>
      <c r="B28" s="3" t="n">
        <v>29986.73</v>
      </c>
      <c r="C28" s="3" t="n">
        <v>34324.107</v>
      </c>
      <c r="D28" s="3" t="n">
        <v>40620.526</v>
      </c>
      <c r="E28" s="3" t="n">
        <v>44072.706</v>
      </c>
      <c r="F28" s="3" t="n">
        <v>57626.126</v>
      </c>
      <c r="G28" s="3" t="n">
        <v>34149.096</v>
      </c>
      <c r="H28" s="3" t="n">
        <v>34122.65</v>
      </c>
      <c r="I28" s="3" t="n">
        <v>36548.423</v>
      </c>
      <c r="J28" s="3" t="n">
        <v>42148.676</v>
      </c>
      <c r="K28" s="3" t="n">
        <v>38196.279</v>
      </c>
      <c r="L28" s="3" t="n">
        <v>34070.456</v>
      </c>
      <c r="M28" s="3"/>
      <c r="N28" s="4" t="n">
        <f aca="false">SUM(B28:M28)</f>
        <v>425865.775</v>
      </c>
    </row>
    <row r="29" customFormat="false" ht="12.75" hidden="false" customHeight="false" outlineLevel="0" collapsed="false">
      <c r="A29" s="0" t="s">
        <v>39</v>
      </c>
      <c r="B29" s="3" t="n">
        <v>9590.803</v>
      </c>
      <c r="C29" s="3" t="n">
        <v>13784.375</v>
      </c>
      <c r="D29" s="3" t="n">
        <v>13911.474</v>
      </c>
      <c r="E29" s="3" t="n">
        <v>14646.634</v>
      </c>
      <c r="F29" s="3" t="n">
        <v>21155.143</v>
      </c>
      <c r="G29" s="3" t="n">
        <v>19826.866</v>
      </c>
      <c r="H29" s="3" t="n">
        <v>21664.087</v>
      </c>
      <c r="I29" s="3" t="n">
        <v>26087.891</v>
      </c>
      <c r="J29" s="3" t="n">
        <v>27757.815</v>
      </c>
      <c r="K29" s="3" t="n">
        <v>23612.724</v>
      </c>
      <c r="L29" s="3" t="n">
        <v>33308.223</v>
      </c>
      <c r="M29" s="3"/>
      <c r="N29" s="4" t="n">
        <f aca="false">SUM(B29:M29)</f>
        <v>225346.035</v>
      </c>
    </row>
    <row r="30" customFormat="false" ht="12.75" hidden="false" customHeight="false" outlineLevel="0" collapsed="false">
      <c r="A30" s="0" t="s">
        <v>40</v>
      </c>
      <c r="B30" s="3" t="n">
        <v>28886.195</v>
      </c>
      <c r="C30" s="3" t="n">
        <v>28889.888</v>
      </c>
      <c r="D30" s="3" t="n">
        <v>27830.163</v>
      </c>
      <c r="E30" s="3" t="n">
        <v>28510.678</v>
      </c>
      <c r="F30" s="3" t="n">
        <v>23940.868</v>
      </c>
      <c r="G30" s="3" t="n">
        <v>19693.197</v>
      </c>
      <c r="H30" s="3" t="n">
        <v>19671.839</v>
      </c>
      <c r="I30" s="3" t="n">
        <v>27557.93</v>
      </c>
      <c r="J30" s="3" t="n">
        <v>34812.985</v>
      </c>
      <c r="K30" s="3" t="n">
        <v>34751.856</v>
      </c>
      <c r="L30" s="3" t="n">
        <v>31022.305</v>
      </c>
      <c r="M30" s="3"/>
      <c r="N30" s="4" t="n">
        <f aca="false">SUM(B30:M30)</f>
        <v>305567.904</v>
      </c>
    </row>
    <row r="31" customFormat="false" ht="12.75" hidden="false" customHeight="false" outlineLevel="0" collapsed="false">
      <c r="A31" s="0" t="s">
        <v>41</v>
      </c>
      <c r="B31" s="3" t="n">
        <v>24832.13</v>
      </c>
      <c r="C31" s="3" t="n">
        <v>22811.373</v>
      </c>
      <c r="D31" s="3" t="n">
        <v>25370.292</v>
      </c>
      <c r="E31" s="3" t="n">
        <v>26467.611</v>
      </c>
      <c r="F31" s="3" t="n">
        <v>28689.151</v>
      </c>
      <c r="G31" s="3" t="n">
        <v>21807.421</v>
      </c>
      <c r="H31" s="3" t="n">
        <v>21877.045</v>
      </c>
      <c r="I31" s="3" t="n">
        <v>34075.738</v>
      </c>
      <c r="J31" s="3" t="n">
        <v>23100.753</v>
      </c>
      <c r="K31" s="3" t="n">
        <v>23953.004</v>
      </c>
      <c r="L31" s="3" t="n">
        <v>28106.624</v>
      </c>
      <c r="M31" s="3"/>
      <c r="N31" s="4" t="n">
        <f aca="false">SUM(B31:M31)</f>
        <v>281091.142</v>
      </c>
    </row>
    <row r="32" customFormat="false" ht="12.75" hidden="false" customHeight="false" outlineLevel="0" collapsed="false">
      <c r="A32" s="0" t="s">
        <v>42</v>
      </c>
      <c r="B32" s="3" t="n">
        <v>33076.117</v>
      </c>
      <c r="C32" s="3" t="n">
        <v>30734.401</v>
      </c>
      <c r="D32" s="3" t="n">
        <v>31357.885</v>
      </c>
      <c r="E32" s="3" t="n">
        <v>31769.424</v>
      </c>
      <c r="F32" s="3" t="n">
        <v>32386.875</v>
      </c>
      <c r="G32" s="3" t="n">
        <v>28850.093</v>
      </c>
      <c r="H32" s="3" t="n">
        <v>24970.692</v>
      </c>
      <c r="I32" s="3" t="n">
        <v>27798.098</v>
      </c>
      <c r="J32" s="3" t="n">
        <v>30895.321</v>
      </c>
      <c r="K32" s="3" t="n">
        <v>30335.815</v>
      </c>
      <c r="L32" s="3" t="n">
        <v>27316.444</v>
      </c>
      <c r="M32" s="3"/>
      <c r="N32" s="4" t="n">
        <f aca="false">SUM(B32:M32)</f>
        <v>329491.165</v>
      </c>
    </row>
    <row r="33" customFormat="false" ht="12.75" hidden="false" customHeight="false" outlineLevel="0" collapsed="false">
      <c r="A33" s="0" t="s">
        <v>43</v>
      </c>
      <c r="B33" s="3" t="n">
        <v>13951.119</v>
      </c>
      <c r="C33" s="3" t="n">
        <v>13792.87</v>
      </c>
      <c r="D33" s="3" t="n">
        <v>14754.853</v>
      </c>
      <c r="E33" s="3" t="n">
        <v>13435.224</v>
      </c>
      <c r="F33" s="3" t="n">
        <v>12349.077</v>
      </c>
      <c r="G33" s="3" t="n">
        <v>13228.801</v>
      </c>
      <c r="H33" s="3" t="n">
        <v>11882.848</v>
      </c>
      <c r="I33" s="3" t="n">
        <v>12485.996</v>
      </c>
      <c r="J33" s="3" t="n">
        <v>24766.567</v>
      </c>
      <c r="K33" s="3" t="n">
        <v>29598.443</v>
      </c>
      <c r="L33" s="3" t="n">
        <v>25399.616</v>
      </c>
      <c r="M33" s="3"/>
      <c r="N33" s="4" t="n">
        <f aca="false">SUM(B33:M33)</f>
        <v>185645.414</v>
      </c>
    </row>
    <row r="34" customFormat="false" ht="12.75" hidden="false" customHeight="false" outlineLevel="0" collapsed="false">
      <c r="A34" s="0" t="s">
        <v>44</v>
      </c>
      <c r="B34" s="3" t="n">
        <v>16932.308</v>
      </c>
      <c r="C34" s="3" t="n">
        <v>17052.314</v>
      </c>
      <c r="D34" s="3" t="n">
        <v>14952.439</v>
      </c>
      <c r="E34" s="3" t="n">
        <v>13005.413</v>
      </c>
      <c r="F34" s="3" t="n">
        <v>13241.734</v>
      </c>
      <c r="G34" s="3" t="n">
        <v>16738.717</v>
      </c>
      <c r="H34" s="3" t="n">
        <v>16231.043</v>
      </c>
      <c r="I34" s="3" t="n">
        <v>14122.739</v>
      </c>
      <c r="J34" s="3" t="n">
        <v>20136.399</v>
      </c>
      <c r="K34" s="3" t="n">
        <v>26263.326</v>
      </c>
      <c r="L34" s="3" t="n">
        <v>24889.132</v>
      </c>
      <c r="M34" s="3"/>
      <c r="N34" s="4" t="n">
        <f aca="false">SUM(B34:M34)</f>
        <v>193565.564</v>
      </c>
    </row>
    <row r="35" customFormat="false" ht="12.75" hidden="false" customHeight="false" outlineLevel="0" collapsed="false">
      <c r="A35" s="0" t="s">
        <v>45</v>
      </c>
      <c r="B35" s="3" t="n">
        <v>20625.273</v>
      </c>
      <c r="C35" s="3" t="n">
        <v>18847.713</v>
      </c>
      <c r="D35" s="3" t="n">
        <v>19349.939</v>
      </c>
      <c r="E35" s="3" t="n">
        <v>25023.47</v>
      </c>
      <c r="F35" s="3" t="n">
        <v>25419.651</v>
      </c>
      <c r="G35" s="3" t="n">
        <v>19720.843</v>
      </c>
      <c r="H35" s="3" t="n">
        <v>18251.002</v>
      </c>
      <c r="I35" s="3" t="n">
        <v>17208.237</v>
      </c>
      <c r="J35" s="3" t="n">
        <v>17741.966</v>
      </c>
      <c r="K35" s="3" t="n">
        <v>16795.199</v>
      </c>
      <c r="L35" s="3" t="n">
        <v>21795.509</v>
      </c>
      <c r="M35" s="3"/>
      <c r="N35" s="4" t="n">
        <f aca="false">SUM(B35:M35)</f>
        <v>220778.802</v>
      </c>
    </row>
    <row r="36" customFormat="false" ht="12.75" hidden="false" customHeight="false" outlineLevel="0" collapsed="false">
      <c r="A36" s="0" t="s">
        <v>46</v>
      </c>
      <c r="B36" s="3" t="n">
        <v>17012.607</v>
      </c>
      <c r="C36" s="3" t="n">
        <v>12192.258</v>
      </c>
      <c r="D36" s="3" t="n">
        <v>17855.3</v>
      </c>
      <c r="E36" s="3" t="n">
        <v>20933.859</v>
      </c>
      <c r="F36" s="3" t="n">
        <v>20003.205</v>
      </c>
      <c r="G36" s="3" t="n">
        <v>22228.773</v>
      </c>
      <c r="H36" s="3" t="n">
        <v>24630.407</v>
      </c>
      <c r="I36" s="3" t="n">
        <v>17569.5</v>
      </c>
      <c r="J36" s="3" t="n">
        <v>17292.754</v>
      </c>
      <c r="K36" s="3" t="n">
        <v>20189.039</v>
      </c>
      <c r="L36" s="3" t="n">
        <v>21527.081</v>
      </c>
      <c r="M36" s="3"/>
      <c r="N36" s="4" t="n">
        <f aca="false">SUM(B36:M36)</f>
        <v>211434.783</v>
      </c>
    </row>
    <row r="37" customFormat="false" ht="12.75" hidden="false" customHeight="false" outlineLevel="0" collapsed="false">
      <c r="A37" s="0" t="s">
        <v>47</v>
      </c>
      <c r="B37" s="3" t="n">
        <v>41278.628</v>
      </c>
      <c r="C37" s="3" t="n">
        <v>7331.6</v>
      </c>
      <c r="D37" s="3" t="n">
        <v>26406.113</v>
      </c>
      <c r="E37" s="3" t="n">
        <v>19334.821</v>
      </c>
      <c r="F37" s="3" t="n">
        <v>25297.722</v>
      </c>
      <c r="G37" s="3" t="n">
        <v>15380.014</v>
      </c>
      <c r="H37" s="3" t="n">
        <v>8957.138</v>
      </c>
      <c r="I37" s="3" t="n">
        <v>15412.363</v>
      </c>
      <c r="J37" s="3" t="n">
        <v>20358.266</v>
      </c>
      <c r="K37" s="3" t="n">
        <v>14844.402</v>
      </c>
      <c r="L37" s="3" t="n">
        <v>21255.242</v>
      </c>
      <c r="M37" s="3"/>
      <c r="N37" s="4" t="n">
        <f aca="false">SUM(B37:M37)</f>
        <v>215856.309</v>
      </c>
    </row>
    <row r="38" customFormat="false" ht="12.75" hidden="false" customHeight="false" outlineLevel="0" collapsed="false">
      <c r="A38" s="0" t="s">
        <v>48</v>
      </c>
      <c r="B38" s="3" t="n">
        <v>10921.872</v>
      </c>
      <c r="C38" s="3" t="n">
        <v>40035.865</v>
      </c>
      <c r="D38" s="3" t="n">
        <v>24170.828</v>
      </c>
      <c r="E38" s="3" t="n">
        <v>28516.448</v>
      </c>
      <c r="F38" s="3" t="n">
        <v>28750.9</v>
      </c>
      <c r="G38" s="3" t="n">
        <v>16096.206</v>
      </c>
      <c r="H38" s="3" t="n">
        <v>35513.493</v>
      </c>
      <c r="I38" s="3" t="n">
        <v>26210.791</v>
      </c>
      <c r="J38" s="3" t="n">
        <v>28834.991</v>
      </c>
      <c r="K38" s="3" t="n">
        <v>16213.09</v>
      </c>
      <c r="L38" s="3" t="n">
        <v>18982.59</v>
      </c>
      <c r="M38" s="3"/>
      <c r="N38" s="4" t="n">
        <f aca="false">SUM(B38:M38)</f>
        <v>274247.074</v>
      </c>
    </row>
    <row r="39" customFormat="false" ht="12.75" hidden="false" customHeight="false" outlineLevel="0" collapsed="false">
      <c r="A39" s="0" t="s">
        <v>49</v>
      </c>
      <c r="B39" s="3" t="n">
        <v>25034.574</v>
      </c>
      <c r="C39" s="3" t="n">
        <v>28436.665</v>
      </c>
      <c r="D39" s="3" t="n">
        <v>22490.973</v>
      </c>
      <c r="E39" s="3" t="n">
        <v>23717.234</v>
      </c>
      <c r="F39" s="3" t="n">
        <v>20369.376</v>
      </c>
      <c r="G39" s="3" t="n">
        <v>23409.838</v>
      </c>
      <c r="H39" s="3" t="n">
        <v>19584.517</v>
      </c>
      <c r="I39" s="3" t="n">
        <v>18469.804</v>
      </c>
      <c r="J39" s="3" t="n">
        <v>25758.335</v>
      </c>
      <c r="K39" s="3" t="n">
        <v>21203.396</v>
      </c>
      <c r="L39" s="3" t="n">
        <v>18969.15</v>
      </c>
      <c r="M39" s="3"/>
      <c r="N39" s="4" t="n">
        <f aca="false">SUM(B39:M39)</f>
        <v>247443.862</v>
      </c>
    </row>
    <row r="40" customFormat="false" ht="12.75" hidden="false" customHeight="false" outlineLevel="0" collapsed="false">
      <c r="A40" s="0" t="s">
        <v>50</v>
      </c>
      <c r="B40" s="3" t="n">
        <v>27761.225</v>
      </c>
      <c r="C40" s="3" t="n">
        <v>15429.605</v>
      </c>
      <c r="D40" s="3" t="n">
        <v>18785.389</v>
      </c>
      <c r="E40" s="3" t="n">
        <v>24229.972</v>
      </c>
      <c r="F40" s="3" t="n">
        <v>22933.202</v>
      </c>
      <c r="G40" s="3" t="n">
        <v>14596.591</v>
      </c>
      <c r="H40" s="3" t="n">
        <v>20437.167</v>
      </c>
      <c r="I40" s="3" t="n">
        <v>15949.551</v>
      </c>
      <c r="J40" s="3" t="n">
        <v>20978.631</v>
      </c>
      <c r="K40" s="3" t="n">
        <v>21847.472</v>
      </c>
      <c r="L40" s="3" t="n">
        <v>18365.689</v>
      </c>
      <c r="M40" s="3"/>
      <c r="N40" s="4" t="n">
        <f aca="false">SUM(B40:M40)</f>
        <v>221314.494</v>
      </c>
    </row>
    <row r="41" customFormat="false" ht="12.75" hidden="false" customHeight="false" outlineLevel="0" collapsed="false">
      <c r="A41" s="0" t="s">
        <v>51</v>
      </c>
      <c r="B41" s="3" t="n">
        <v>17869.914</v>
      </c>
      <c r="C41" s="3" t="n">
        <v>18381.961</v>
      </c>
      <c r="D41" s="3" t="n">
        <v>20347.951</v>
      </c>
      <c r="E41" s="3" t="n">
        <v>21945.152</v>
      </c>
      <c r="F41" s="3" t="n">
        <v>20384.252</v>
      </c>
      <c r="G41" s="3" t="n">
        <v>16922.554</v>
      </c>
      <c r="H41" s="3" t="n">
        <v>16868.197</v>
      </c>
      <c r="I41" s="3" t="n">
        <v>17029.996</v>
      </c>
      <c r="J41" s="3" t="n">
        <v>18675.717</v>
      </c>
      <c r="K41" s="3" t="n">
        <v>14822.035</v>
      </c>
      <c r="L41" s="3" t="n">
        <v>17330.212</v>
      </c>
      <c r="M41" s="3"/>
      <c r="N41" s="4" t="n">
        <f aca="false">SUM(B41:M41)</f>
        <v>200577.941</v>
      </c>
    </row>
    <row r="42" customFormat="false" ht="12.75" hidden="false" customHeight="false" outlineLevel="0" collapsed="false">
      <c r="A42" s="0" t="s">
        <v>52</v>
      </c>
      <c r="B42" s="3" t="n">
        <v>14000.44</v>
      </c>
      <c r="C42" s="3" t="n">
        <v>8985.321</v>
      </c>
      <c r="D42" s="3" t="n">
        <v>16531.277</v>
      </c>
      <c r="E42" s="3" t="n">
        <v>20197.644</v>
      </c>
      <c r="F42" s="3" t="n">
        <v>18563.73</v>
      </c>
      <c r="G42" s="3" t="n">
        <v>18315.219</v>
      </c>
      <c r="H42" s="3" t="n">
        <v>15850.335</v>
      </c>
      <c r="I42" s="3" t="n">
        <v>10984.713</v>
      </c>
      <c r="J42" s="3" t="n">
        <v>15270.776</v>
      </c>
      <c r="K42" s="3" t="n">
        <v>14119.041</v>
      </c>
      <c r="L42" s="3" t="n">
        <v>16943.332</v>
      </c>
      <c r="M42" s="3"/>
      <c r="N42" s="4" t="n">
        <f aca="false">SUM(B42:M42)</f>
        <v>169761.828</v>
      </c>
    </row>
    <row r="43" customFormat="false" ht="12.75" hidden="false" customHeight="false" outlineLevel="0" collapsed="false">
      <c r="A43" s="0" t="s">
        <v>53</v>
      </c>
      <c r="B43" s="3" t="n">
        <v>17690.618</v>
      </c>
      <c r="C43" s="3" t="n">
        <v>20844.581</v>
      </c>
      <c r="D43" s="3" t="n">
        <v>21618.466</v>
      </c>
      <c r="E43" s="3" t="n">
        <v>20064.512</v>
      </c>
      <c r="F43" s="3" t="n">
        <v>18799.208</v>
      </c>
      <c r="G43" s="3" t="n">
        <v>14700.234</v>
      </c>
      <c r="H43" s="3" t="n">
        <v>17257.28</v>
      </c>
      <c r="I43" s="3" t="n">
        <v>26680.187</v>
      </c>
      <c r="J43" s="3" t="n">
        <v>36102.647</v>
      </c>
      <c r="K43" s="3" t="n">
        <v>26166.546</v>
      </c>
      <c r="L43" s="3" t="n">
        <v>16367.689</v>
      </c>
      <c r="M43" s="3"/>
      <c r="N43" s="4" t="n">
        <f aca="false">SUM(B43:M43)</f>
        <v>236291.968</v>
      </c>
    </row>
    <row r="44" customFormat="false" ht="12.75" hidden="false" customHeight="false" outlineLevel="0" collapsed="false">
      <c r="A44" s="0" t="s">
        <v>54</v>
      </c>
      <c r="B44" s="3" t="n">
        <v>15523.813</v>
      </c>
      <c r="C44" s="3" t="n">
        <v>14464.779</v>
      </c>
      <c r="D44" s="3" t="n">
        <v>16684.078</v>
      </c>
      <c r="E44" s="3" t="n">
        <v>16736.251</v>
      </c>
      <c r="F44" s="3" t="n">
        <v>18072.512</v>
      </c>
      <c r="G44" s="3" t="n">
        <v>16608.293</v>
      </c>
      <c r="H44" s="3" t="n">
        <v>17218.95</v>
      </c>
      <c r="I44" s="3" t="n">
        <v>14833.231</v>
      </c>
      <c r="J44" s="3" t="n">
        <v>17509.888</v>
      </c>
      <c r="K44" s="3" t="n">
        <v>14167.056</v>
      </c>
      <c r="L44" s="3" t="n">
        <v>15814.593</v>
      </c>
      <c r="M44" s="3"/>
      <c r="N44" s="4" t="n">
        <f aca="false">SUM(B44:M44)</f>
        <v>177633.444</v>
      </c>
    </row>
    <row r="45" customFormat="false" ht="12.75" hidden="false" customHeight="false" outlineLevel="0" collapsed="false">
      <c r="A45" s="0" t="s">
        <v>55</v>
      </c>
      <c r="B45" s="3" t="n">
        <v>27747.322</v>
      </c>
      <c r="C45" s="3" t="n">
        <v>20736.099</v>
      </c>
      <c r="D45" s="3" t="n">
        <v>17365.875</v>
      </c>
      <c r="E45" s="3" t="n">
        <v>37576.598</v>
      </c>
      <c r="F45" s="3" t="n">
        <v>60598.181</v>
      </c>
      <c r="G45" s="3" t="n">
        <v>67341.83</v>
      </c>
      <c r="H45" s="3" t="n">
        <v>56056.298</v>
      </c>
      <c r="I45" s="3" t="n">
        <v>34995.369</v>
      </c>
      <c r="J45" s="3" t="n">
        <v>12580.916</v>
      </c>
      <c r="K45" s="3" t="n">
        <v>13159.418</v>
      </c>
      <c r="L45" s="3" t="n">
        <v>13390.969</v>
      </c>
      <c r="M45" s="3"/>
      <c r="N45" s="4" t="n">
        <f aca="false">SUM(B45:M45)</f>
        <v>361548.875</v>
      </c>
    </row>
    <row r="46" customFormat="false" ht="12.75" hidden="false" customHeight="false" outlineLevel="0" collapsed="false">
      <c r="A46" s="0" t="s">
        <v>56</v>
      </c>
      <c r="B46" s="3" t="n">
        <v>13930.026</v>
      </c>
      <c r="C46" s="3" t="n">
        <v>14624.691</v>
      </c>
      <c r="D46" s="3" t="n">
        <v>14982.908</v>
      </c>
      <c r="E46" s="3" t="n">
        <v>15673.014</v>
      </c>
      <c r="F46" s="3" t="n">
        <v>15308.406</v>
      </c>
      <c r="G46" s="3" t="n">
        <v>12939.551</v>
      </c>
      <c r="H46" s="3" t="n">
        <v>12558.468</v>
      </c>
      <c r="I46" s="3" t="n">
        <v>14619.843</v>
      </c>
      <c r="J46" s="3" t="n">
        <v>16272.095</v>
      </c>
      <c r="K46" s="3" t="n">
        <v>12111.467</v>
      </c>
      <c r="L46" s="3" t="n">
        <v>12835.726</v>
      </c>
      <c r="M46" s="3"/>
      <c r="N46" s="4" t="n">
        <f aca="false">SUM(B46:M46)</f>
        <v>155856.195</v>
      </c>
    </row>
    <row r="47" customFormat="false" ht="12.75" hidden="false" customHeight="false" outlineLevel="0" collapsed="false">
      <c r="A47" s="0" t="s">
        <v>57</v>
      </c>
      <c r="B47" s="3" t="n">
        <v>17387.067</v>
      </c>
      <c r="C47" s="3" t="n">
        <v>25560.717</v>
      </c>
      <c r="D47" s="3" t="n">
        <v>13543.369</v>
      </c>
      <c r="E47" s="3" t="n">
        <v>16345.11</v>
      </c>
      <c r="F47" s="3" t="n">
        <v>18900.279</v>
      </c>
      <c r="G47" s="3" t="n">
        <v>19057.545</v>
      </c>
      <c r="H47" s="3" t="n">
        <v>21361.042</v>
      </c>
      <c r="I47" s="3" t="n">
        <v>20194.856</v>
      </c>
      <c r="J47" s="3" t="n">
        <v>19684.438</v>
      </c>
      <c r="K47" s="3" t="n">
        <v>23348.954</v>
      </c>
      <c r="L47" s="3" t="n">
        <v>12570.283</v>
      </c>
      <c r="M47" s="3"/>
      <c r="N47" s="4" t="n">
        <f aca="false">SUM(B47:M47)</f>
        <v>207953.66</v>
      </c>
    </row>
    <row r="48" customFormat="false" ht="12.75" hidden="false" customHeight="false" outlineLevel="0" collapsed="false">
      <c r="A48" s="0" t="s">
        <v>58</v>
      </c>
      <c r="B48" s="3" t="n">
        <v>13105.086</v>
      </c>
      <c r="C48" s="3" t="n">
        <v>14180.588</v>
      </c>
      <c r="D48" s="3" t="n">
        <v>15562.097</v>
      </c>
      <c r="E48" s="3" t="n">
        <v>20232.051</v>
      </c>
      <c r="F48" s="3" t="n">
        <v>17670.125</v>
      </c>
      <c r="G48" s="3" t="n">
        <v>19180.008</v>
      </c>
      <c r="H48" s="3" t="n">
        <v>13933.268</v>
      </c>
      <c r="I48" s="3" t="n">
        <v>16935.592</v>
      </c>
      <c r="J48" s="3" t="n">
        <v>15395.227</v>
      </c>
      <c r="K48" s="3" t="n">
        <v>15958.438</v>
      </c>
      <c r="L48" s="3" t="n">
        <v>11523.733</v>
      </c>
      <c r="M48" s="3"/>
      <c r="N48" s="4" t="n">
        <f aca="false">SUM(B48:M48)</f>
        <v>173676.213</v>
      </c>
    </row>
    <row r="49" customFormat="false" ht="12.75" hidden="false" customHeight="false" outlineLevel="0" collapsed="false">
      <c r="A49" s="0" t="s">
        <v>59</v>
      </c>
      <c r="B49" s="3" t="n">
        <v>11688</v>
      </c>
      <c r="C49" s="3" t="n">
        <v>2073.434</v>
      </c>
      <c r="D49" s="3" t="n">
        <v>47143.846</v>
      </c>
      <c r="E49" s="3" t="n">
        <v>21815.975</v>
      </c>
      <c r="F49" s="3" t="n">
        <v>40202.108</v>
      </c>
      <c r="G49" s="3" t="n">
        <v>40767.005</v>
      </c>
      <c r="H49" s="3" t="n">
        <v>41441.636</v>
      </c>
      <c r="I49" s="3" t="n">
        <v>3052.985</v>
      </c>
      <c r="J49" s="3" t="n">
        <v>2874.091</v>
      </c>
      <c r="K49" s="3" t="n">
        <v>40045.137</v>
      </c>
      <c r="L49" s="3" t="n">
        <v>10516.51</v>
      </c>
      <c r="M49" s="3"/>
      <c r="N49" s="4" t="n">
        <f aca="false">SUM(B49:M49)</f>
        <v>261620.727</v>
      </c>
    </row>
    <row r="50" customFormat="false" ht="12.75" hidden="false" customHeight="false" outlineLevel="0" collapsed="false">
      <c r="A50" s="0" t="s">
        <v>60</v>
      </c>
      <c r="B50" s="3" t="n">
        <v>8543.242</v>
      </c>
      <c r="C50" s="3" t="n">
        <v>8262.653</v>
      </c>
      <c r="D50" s="3" t="n">
        <v>8115.995</v>
      </c>
      <c r="E50" s="3" t="n">
        <v>8364.326</v>
      </c>
      <c r="F50" s="3" t="n">
        <v>10235.48</v>
      </c>
      <c r="G50" s="3" t="n">
        <v>11104.265</v>
      </c>
      <c r="H50" s="3" t="n">
        <v>10883.75</v>
      </c>
      <c r="I50" s="3" t="n">
        <v>13980.866</v>
      </c>
      <c r="J50" s="3" t="n">
        <v>11704.15</v>
      </c>
      <c r="K50" s="3" t="n">
        <v>10646.272</v>
      </c>
      <c r="L50" s="3" t="n">
        <v>9727.311</v>
      </c>
      <c r="M50" s="3"/>
      <c r="N50" s="4" t="n">
        <f aca="false">SUM(B50:M50)</f>
        <v>111568.31</v>
      </c>
    </row>
    <row r="51" customFormat="false" ht="12.75" hidden="false" customHeight="false" outlineLevel="0" collapsed="false">
      <c r="A51" s="0" t="s">
        <v>61</v>
      </c>
      <c r="B51" s="3" t="n">
        <v>9119.85</v>
      </c>
      <c r="C51" s="3" t="n">
        <v>8553.305</v>
      </c>
      <c r="D51" s="3" t="n">
        <v>9810.322</v>
      </c>
      <c r="E51" s="3" t="n">
        <v>9331.939</v>
      </c>
      <c r="F51" s="3" t="n">
        <v>9316.865</v>
      </c>
      <c r="G51" s="3" t="n">
        <v>9814.512</v>
      </c>
      <c r="H51" s="3" t="n">
        <v>9110.359</v>
      </c>
      <c r="I51" s="3" t="n">
        <v>8355.57</v>
      </c>
      <c r="J51" s="3" t="n">
        <v>8995.963</v>
      </c>
      <c r="K51" s="3" t="n">
        <v>8777.047</v>
      </c>
      <c r="L51" s="3" t="n">
        <v>9285.282</v>
      </c>
      <c r="M51" s="3"/>
      <c r="N51" s="4" t="n">
        <f aca="false">SUM(B51:M51)</f>
        <v>100471.014</v>
      </c>
    </row>
    <row r="52" customFormat="false" ht="12.75" hidden="false" customHeight="false" outlineLevel="0" collapsed="false">
      <c r="A52" s="0" t="s">
        <v>62</v>
      </c>
      <c r="B52" s="3" t="n">
        <v>6668.816</v>
      </c>
      <c r="C52" s="3" t="n">
        <v>5734.592</v>
      </c>
      <c r="D52" s="3" t="n">
        <v>4651.864</v>
      </c>
      <c r="E52" s="3" t="n">
        <v>6074.343</v>
      </c>
      <c r="F52" s="3" t="n">
        <v>6230.151</v>
      </c>
      <c r="G52" s="3" t="n">
        <v>5934.762</v>
      </c>
      <c r="H52" s="3" t="n">
        <v>6263.353</v>
      </c>
      <c r="I52" s="3" t="n">
        <v>7193.948</v>
      </c>
      <c r="J52" s="3" t="n">
        <v>7554.702</v>
      </c>
      <c r="K52" s="3" t="n">
        <v>7832.114</v>
      </c>
      <c r="L52" s="3" t="n">
        <v>8143.923</v>
      </c>
      <c r="M52" s="3"/>
      <c r="N52" s="4" t="n">
        <f aca="false">SUM(B52:M52)</f>
        <v>72282.568</v>
      </c>
    </row>
    <row r="53" customFormat="false" ht="12.75" hidden="false" customHeight="false" outlineLevel="0" collapsed="false">
      <c r="A53" s="0" t="s">
        <v>63</v>
      </c>
      <c r="B53" s="3" t="n">
        <v>5917.368</v>
      </c>
      <c r="C53" s="3" t="n">
        <v>4189.729</v>
      </c>
      <c r="D53" s="3" t="n">
        <v>6592.192</v>
      </c>
      <c r="E53" s="3" t="n">
        <v>7251.215</v>
      </c>
      <c r="F53" s="3" t="n">
        <v>8014.406</v>
      </c>
      <c r="G53" s="3" t="n">
        <v>8266.204</v>
      </c>
      <c r="H53" s="3" t="n">
        <v>7213.969</v>
      </c>
      <c r="I53" s="3" t="n">
        <v>5471.931</v>
      </c>
      <c r="J53" s="3" t="n">
        <v>7597.691</v>
      </c>
      <c r="K53" s="3" t="n">
        <v>5338.778</v>
      </c>
      <c r="L53" s="3" t="n">
        <v>7663.209</v>
      </c>
      <c r="M53" s="3"/>
      <c r="N53" s="4" t="n">
        <f aca="false">SUM(B53:M53)</f>
        <v>73516.692</v>
      </c>
    </row>
    <row r="54" customFormat="false" ht="12.75" hidden="false" customHeight="false" outlineLevel="0" collapsed="false">
      <c r="A54" s="0" t="s">
        <v>64</v>
      </c>
      <c r="B54" s="3" t="n">
        <v>4268.143</v>
      </c>
      <c r="C54" s="3" t="n">
        <v>4819.12</v>
      </c>
      <c r="D54" s="3" t="n">
        <v>6736.532</v>
      </c>
      <c r="E54" s="3" t="n">
        <v>7378.025</v>
      </c>
      <c r="F54" s="3" t="n">
        <v>9172.163</v>
      </c>
      <c r="G54" s="3" t="n">
        <v>7448.993</v>
      </c>
      <c r="H54" s="3" t="n">
        <v>6461.001</v>
      </c>
      <c r="I54" s="3" t="n">
        <v>8163.013</v>
      </c>
      <c r="J54" s="3" t="n">
        <v>6760.055</v>
      </c>
      <c r="K54" s="3" t="n">
        <v>7925.497</v>
      </c>
      <c r="L54" s="3" t="n">
        <v>7535.512</v>
      </c>
      <c r="M54" s="3"/>
      <c r="N54" s="4" t="n">
        <f aca="false">SUM(B54:M54)</f>
        <v>76668.054</v>
      </c>
    </row>
    <row r="55" customFormat="false" ht="12.75" hidden="false" customHeight="false" outlineLevel="0" collapsed="false">
      <c r="A55" s="0" t="s">
        <v>65</v>
      </c>
      <c r="B55" s="3" t="n">
        <v>6717.657</v>
      </c>
      <c r="C55" s="3" t="n">
        <v>6882.259</v>
      </c>
      <c r="D55" s="3" t="n">
        <v>7577.093</v>
      </c>
      <c r="E55" s="3" t="n">
        <v>7008.756</v>
      </c>
      <c r="F55" s="3" t="n">
        <v>9809.452</v>
      </c>
      <c r="G55" s="3" t="n">
        <v>6924.008</v>
      </c>
      <c r="H55" s="3" t="n">
        <v>8045.994</v>
      </c>
      <c r="I55" s="3" t="n">
        <v>5855.06</v>
      </c>
      <c r="J55" s="3" t="n">
        <v>6248.1</v>
      </c>
      <c r="K55" s="3" t="n">
        <v>6067.7</v>
      </c>
      <c r="L55" s="3" t="n">
        <v>7243.147</v>
      </c>
      <c r="M55" s="3"/>
      <c r="N55" s="4" t="n">
        <f aca="false">SUM(B55:M55)</f>
        <v>78379.226</v>
      </c>
    </row>
    <row r="56" customFormat="false" ht="12.75" hidden="false" customHeight="false" outlineLevel="0" collapsed="false">
      <c r="A56" s="0" t="s">
        <v>66</v>
      </c>
      <c r="B56" s="3" t="n">
        <v>4452.422</v>
      </c>
      <c r="C56" s="3" t="n">
        <v>5214.767</v>
      </c>
      <c r="D56" s="3" t="n">
        <v>6133.413</v>
      </c>
      <c r="E56" s="3" t="n">
        <v>8313.796</v>
      </c>
      <c r="F56" s="3" t="n">
        <v>5913.809</v>
      </c>
      <c r="G56" s="3" t="n">
        <v>9834.31</v>
      </c>
      <c r="H56" s="3" t="n">
        <v>6198.864</v>
      </c>
      <c r="I56" s="3" t="n">
        <v>9645.083</v>
      </c>
      <c r="J56" s="3" t="n">
        <v>8354.144</v>
      </c>
      <c r="K56" s="3" t="n">
        <v>7379.579</v>
      </c>
      <c r="L56" s="3" t="n">
        <v>5627.617</v>
      </c>
      <c r="M56" s="3"/>
      <c r="N56" s="4" t="n">
        <f aca="false">SUM(B56:M56)</f>
        <v>77067.804</v>
      </c>
    </row>
    <row r="57" customFormat="false" ht="12.75" hidden="false" customHeight="false" outlineLevel="0" collapsed="false">
      <c r="A57" s="0" t="s">
        <v>67</v>
      </c>
      <c r="B57" s="3" t="n">
        <v>6119.095</v>
      </c>
      <c r="C57" s="3" t="n">
        <v>6199.676</v>
      </c>
      <c r="D57" s="3" t="n">
        <v>8468.168</v>
      </c>
      <c r="E57" s="3" t="n">
        <v>5813.138</v>
      </c>
      <c r="F57" s="3" t="n">
        <v>11242.053</v>
      </c>
      <c r="G57" s="3" t="n">
        <v>9240.804</v>
      </c>
      <c r="H57" s="3" t="n">
        <v>6540.228</v>
      </c>
      <c r="I57" s="3" t="n">
        <v>5823.935</v>
      </c>
      <c r="J57" s="3" t="n">
        <v>5876.094</v>
      </c>
      <c r="K57" s="3" t="n">
        <v>7550.178</v>
      </c>
      <c r="L57" s="3" t="n">
        <v>5254.144</v>
      </c>
      <c r="M57" s="3"/>
      <c r="N57" s="4" t="n">
        <f aca="false">SUM(B57:M57)</f>
        <v>78127.513</v>
      </c>
    </row>
    <row r="58" customFormat="false" ht="12.75" hidden="false" customHeight="false" outlineLevel="0" collapsed="false">
      <c r="A58" s="0" t="s">
        <v>68</v>
      </c>
      <c r="B58" s="3" t="n">
        <v>5516.74</v>
      </c>
      <c r="C58" s="3" t="n">
        <v>17222.603</v>
      </c>
      <c r="D58" s="3" t="n">
        <v>13195.675</v>
      </c>
      <c r="E58" s="3" t="n">
        <v>13355.887</v>
      </c>
      <c r="F58" s="3" t="n">
        <v>4335.667</v>
      </c>
      <c r="G58" s="3" t="n">
        <v>4436.845</v>
      </c>
      <c r="H58" s="3" t="n">
        <v>6847.621</v>
      </c>
      <c r="I58" s="3" t="n">
        <v>3988.405</v>
      </c>
      <c r="J58" s="3" t="n">
        <v>5583.092</v>
      </c>
      <c r="K58" s="3" t="n">
        <v>5560.339</v>
      </c>
      <c r="L58" s="3" t="n">
        <v>5079.044</v>
      </c>
      <c r="M58" s="3"/>
      <c r="N58" s="4" t="n">
        <f aca="false">SUM(B58:M58)</f>
        <v>85121.918</v>
      </c>
    </row>
    <row r="59" customFormat="false" ht="12.75" hidden="false" customHeight="false" outlineLevel="0" collapsed="false">
      <c r="A59" s="0" t="s">
        <v>69</v>
      </c>
      <c r="B59" s="3" t="n">
        <v>5715.331</v>
      </c>
      <c r="C59" s="3" t="n">
        <v>5469.678</v>
      </c>
      <c r="D59" s="3" t="n">
        <v>5734.001</v>
      </c>
      <c r="E59" s="3" t="n">
        <v>6802.585</v>
      </c>
      <c r="F59" s="3" t="n">
        <v>4889.898</v>
      </c>
      <c r="G59" s="3" t="n">
        <v>4976.022</v>
      </c>
      <c r="H59" s="3" t="n">
        <v>5003.019</v>
      </c>
      <c r="I59" s="3" t="n">
        <v>7088.765</v>
      </c>
      <c r="J59" s="3" t="n">
        <v>5002.026</v>
      </c>
      <c r="K59" s="3" t="n">
        <v>6425.017</v>
      </c>
      <c r="L59" s="3" t="n">
        <v>4477.404</v>
      </c>
      <c r="M59" s="3"/>
      <c r="N59" s="4" t="n">
        <f aca="false">SUM(B59:M59)</f>
        <v>61583.746</v>
      </c>
    </row>
    <row r="60" customFormat="false" ht="12.75" hidden="false" customHeight="false" outlineLevel="0" collapsed="false">
      <c r="A60" s="0" t="s">
        <v>70</v>
      </c>
      <c r="B60" s="3" t="n">
        <v>2707.801</v>
      </c>
      <c r="C60" s="3" t="n">
        <v>2301.412</v>
      </c>
      <c r="D60" s="3" t="n">
        <v>3151.031</v>
      </c>
      <c r="E60" s="3" t="n">
        <v>3310.635</v>
      </c>
      <c r="F60" s="3" t="n">
        <v>2751.717</v>
      </c>
      <c r="G60" s="3" t="n">
        <v>2991.519</v>
      </c>
      <c r="H60" s="3" t="n">
        <v>2792.462</v>
      </c>
      <c r="I60" s="3" t="n">
        <v>3814.186</v>
      </c>
      <c r="J60" s="3" t="n">
        <v>4758.384</v>
      </c>
      <c r="K60" s="3" t="n">
        <v>3675.676</v>
      </c>
      <c r="L60" s="3" t="n">
        <v>4448.218</v>
      </c>
      <c r="M60" s="3"/>
      <c r="N60" s="4" t="n">
        <f aca="false">SUM(B60:M60)</f>
        <v>36703.041</v>
      </c>
    </row>
    <row r="61" customFormat="false" ht="12.75" hidden="false" customHeight="false" outlineLevel="0" collapsed="false">
      <c r="A61" s="0" t="s">
        <v>71</v>
      </c>
      <c r="B61" s="3" t="n">
        <v>3381.01</v>
      </c>
      <c r="C61" s="3" t="n">
        <v>3960.976</v>
      </c>
      <c r="D61" s="3" t="n">
        <v>4465.202</v>
      </c>
      <c r="E61" s="3" t="n">
        <v>5841.811</v>
      </c>
      <c r="F61" s="3" t="n">
        <v>3151.008</v>
      </c>
      <c r="G61" s="3" t="n">
        <v>3324.665</v>
      </c>
      <c r="H61" s="3" t="n">
        <v>3642.686</v>
      </c>
      <c r="I61" s="3" t="n">
        <v>5239.716</v>
      </c>
      <c r="J61" s="3" t="n">
        <v>3604.085</v>
      </c>
      <c r="K61" s="3" t="n">
        <v>3999.681</v>
      </c>
      <c r="L61" s="3" t="n">
        <v>4200.716</v>
      </c>
      <c r="M61" s="3"/>
      <c r="N61" s="4" t="n">
        <f aca="false">SUM(B61:M61)</f>
        <v>44811.556</v>
      </c>
    </row>
    <row r="62" customFormat="false" ht="12.75" hidden="false" customHeight="false" outlineLevel="0" collapsed="false">
      <c r="A62" s="0" t="s">
        <v>72</v>
      </c>
      <c r="B62" s="3" t="n">
        <v>5477.383</v>
      </c>
      <c r="C62" s="3" t="n">
        <v>4955.418</v>
      </c>
      <c r="D62" s="3" t="n">
        <v>5074.459</v>
      </c>
      <c r="E62" s="3" t="n">
        <v>6662.052</v>
      </c>
      <c r="F62" s="3" t="n">
        <v>6030.169</v>
      </c>
      <c r="G62" s="3" t="n">
        <v>5621.954</v>
      </c>
      <c r="H62" s="3" t="n">
        <v>4557.996</v>
      </c>
      <c r="I62" s="3" t="n">
        <v>4260.68</v>
      </c>
      <c r="J62" s="3" t="n">
        <v>5070.076</v>
      </c>
      <c r="K62" s="3" t="n">
        <v>3745.237</v>
      </c>
      <c r="L62" s="3" t="n">
        <v>4179.548</v>
      </c>
      <c r="M62" s="3"/>
      <c r="N62" s="4" t="n">
        <f aca="false">SUM(B62:M62)</f>
        <v>55634.972</v>
      </c>
    </row>
    <row r="63" customFormat="false" ht="12.75" hidden="false" customHeight="false" outlineLevel="0" collapsed="false">
      <c r="A63" s="0" t="s">
        <v>73</v>
      </c>
      <c r="B63" s="3" t="n">
        <v>3842.6</v>
      </c>
      <c r="C63" s="3" t="n">
        <v>3147.744</v>
      </c>
      <c r="D63" s="3" t="n">
        <v>3411.841</v>
      </c>
      <c r="E63" s="3" t="n">
        <v>4629.677</v>
      </c>
      <c r="F63" s="3" t="n">
        <v>4525.693</v>
      </c>
      <c r="G63" s="3" t="n">
        <v>3573.519</v>
      </c>
      <c r="H63" s="3" t="n">
        <v>3397.499</v>
      </c>
      <c r="I63" s="3" t="n">
        <v>2297.045</v>
      </c>
      <c r="J63" s="3" t="n">
        <v>3904.496</v>
      </c>
      <c r="K63" s="3" t="n">
        <v>3482.943</v>
      </c>
      <c r="L63" s="3" t="n">
        <v>3998.794</v>
      </c>
      <c r="M63" s="3"/>
      <c r="N63" s="4" t="n">
        <f aca="false">SUM(B63:M63)</f>
        <v>40211.851</v>
      </c>
    </row>
    <row r="64" customFormat="false" ht="12.75" hidden="false" customHeight="false" outlineLevel="0" collapsed="false">
      <c r="A64" s="0" t="s">
        <v>74</v>
      </c>
      <c r="B64" s="3" t="n">
        <v>5797.02</v>
      </c>
      <c r="C64" s="3" t="n">
        <v>4034.939</v>
      </c>
      <c r="D64" s="3" t="n">
        <v>3893.285</v>
      </c>
      <c r="E64" s="3" t="n">
        <v>3786.269</v>
      </c>
      <c r="F64" s="3" t="n">
        <v>3782.915</v>
      </c>
      <c r="G64" s="3" t="n">
        <v>5546.026</v>
      </c>
      <c r="H64" s="3" t="n">
        <v>4156.704</v>
      </c>
      <c r="I64" s="3" t="n">
        <v>3016.985</v>
      </c>
      <c r="J64" s="3" t="n">
        <v>4838.54</v>
      </c>
      <c r="K64" s="3" t="n">
        <v>3277.659</v>
      </c>
      <c r="L64" s="3" t="n">
        <v>3708.409</v>
      </c>
      <c r="M64" s="3"/>
      <c r="N64" s="4" t="n">
        <f aca="false">SUM(B64:M64)</f>
        <v>45838.751</v>
      </c>
    </row>
    <row r="65" customFormat="false" ht="12.75" hidden="false" customHeight="false" outlineLevel="0" collapsed="false">
      <c r="A65" s="0" t="s">
        <v>75</v>
      </c>
      <c r="B65" s="3" t="n">
        <v>596.269</v>
      </c>
      <c r="C65" s="3" t="n">
        <v>1507.662</v>
      </c>
      <c r="D65" s="3" t="n">
        <v>1941.076</v>
      </c>
      <c r="E65" s="3" t="n">
        <v>3416.147</v>
      </c>
      <c r="F65" s="3" t="n">
        <v>3916.61</v>
      </c>
      <c r="G65" s="3" t="n">
        <v>3920.142</v>
      </c>
      <c r="H65" s="3" t="n">
        <v>3739.804</v>
      </c>
      <c r="I65" s="3" t="n">
        <v>7752.553</v>
      </c>
      <c r="J65" s="3" t="n">
        <v>7251.827</v>
      </c>
      <c r="K65" s="3" t="n">
        <v>4181.392</v>
      </c>
      <c r="L65" s="3" t="n">
        <v>3702.156</v>
      </c>
      <c r="M65" s="3"/>
      <c r="N65" s="4" t="n">
        <f aca="false">SUM(B65:M65)</f>
        <v>41925.638</v>
      </c>
    </row>
    <row r="66" customFormat="false" ht="12.75" hidden="false" customHeight="false" outlineLevel="0" collapsed="false">
      <c r="A66" s="0" t="s">
        <v>76</v>
      </c>
      <c r="B66" s="3" t="n">
        <v>3018.446</v>
      </c>
      <c r="C66" s="3" t="n">
        <v>3108.707</v>
      </c>
      <c r="D66" s="3" t="n">
        <v>3076.79</v>
      </c>
      <c r="E66" s="3" t="n">
        <v>2577.902</v>
      </c>
      <c r="F66" s="3" t="n">
        <v>3472.958</v>
      </c>
      <c r="G66" s="3" t="n">
        <v>2356.436</v>
      </c>
      <c r="H66" s="3" t="n">
        <v>3299.251</v>
      </c>
      <c r="I66" s="3" t="n">
        <v>2884.743</v>
      </c>
      <c r="J66" s="3" t="n">
        <v>3026.665</v>
      </c>
      <c r="K66" s="3" t="n">
        <v>3255.086</v>
      </c>
      <c r="L66" s="3" t="n">
        <v>3606.751</v>
      </c>
      <c r="M66" s="3"/>
      <c r="N66" s="4" t="n">
        <f aca="false">SUM(B66:M66)</f>
        <v>33683.735</v>
      </c>
    </row>
    <row r="67" customFormat="false" ht="12.75" hidden="false" customHeight="false" outlineLevel="0" collapsed="false">
      <c r="A67" s="0" t="s">
        <v>77</v>
      </c>
      <c r="B67" s="3" t="n">
        <v>1393.04</v>
      </c>
      <c r="C67" s="3" t="n">
        <v>2167.462</v>
      </c>
      <c r="D67" s="3" t="n">
        <v>1002.461</v>
      </c>
      <c r="E67" s="3" t="n">
        <v>2441.026</v>
      </c>
      <c r="F67" s="3" t="n">
        <v>3487.567</v>
      </c>
      <c r="G67" s="3" t="n">
        <v>2141.907</v>
      </c>
      <c r="H67" s="3" t="n">
        <v>5105.783</v>
      </c>
      <c r="I67" s="3" t="n">
        <v>4511.326</v>
      </c>
      <c r="J67" s="3" t="n">
        <v>2175.678</v>
      </c>
      <c r="K67" s="3" t="n">
        <v>3603.703</v>
      </c>
      <c r="L67" s="3" t="n">
        <v>2772.223</v>
      </c>
      <c r="M67" s="3"/>
      <c r="N67" s="4" t="n">
        <f aca="false">SUM(B67:M67)</f>
        <v>30802.176</v>
      </c>
    </row>
    <row r="68" customFormat="false" ht="12.75" hidden="false" customHeight="false" outlineLevel="0" collapsed="false">
      <c r="A68" s="0" t="s">
        <v>78</v>
      </c>
      <c r="B68" s="3" t="n">
        <v>2162.009</v>
      </c>
      <c r="C68" s="3" t="n">
        <v>1953.38</v>
      </c>
      <c r="D68" s="3" t="n">
        <v>1893.907</v>
      </c>
      <c r="E68" s="3" t="n">
        <v>3010.959</v>
      </c>
      <c r="F68" s="3" t="n">
        <v>2494.753</v>
      </c>
      <c r="G68" s="3" t="n">
        <v>2573.775</v>
      </c>
      <c r="H68" s="3" t="n">
        <v>1869.853</v>
      </c>
      <c r="I68" s="3" t="n">
        <v>2598.68</v>
      </c>
      <c r="J68" s="3" t="n">
        <v>2621.15</v>
      </c>
      <c r="K68" s="3" t="n">
        <v>2308.502</v>
      </c>
      <c r="L68" s="3" t="n">
        <v>2292.045</v>
      </c>
      <c r="M68" s="3"/>
      <c r="N68" s="4" t="n">
        <f aca="false">SUM(B68:M68)</f>
        <v>25779.013</v>
      </c>
    </row>
    <row r="69" customFormat="false" ht="12.75" hidden="false" customHeight="false" outlineLevel="0" collapsed="false">
      <c r="A69" s="0" t="s">
        <v>79</v>
      </c>
      <c r="B69" s="3" t="n">
        <v>5497.523</v>
      </c>
      <c r="C69" s="3" t="n">
        <v>2632.149</v>
      </c>
      <c r="D69" s="3" t="n">
        <v>3961.618</v>
      </c>
      <c r="E69" s="3" t="n">
        <v>3464.981</v>
      </c>
      <c r="F69" s="3" t="n">
        <v>3230.991</v>
      </c>
      <c r="G69" s="3" t="n">
        <v>3881.712</v>
      </c>
      <c r="H69" s="3" t="n">
        <v>4216.695</v>
      </c>
      <c r="I69" s="3" t="n">
        <v>3709.379</v>
      </c>
      <c r="J69" s="3" t="n">
        <v>2320.444</v>
      </c>
      <c r="K69" s="3" t="n">
        <v>2984.312</v>
      </c>
      <c r="L69" s="3" t="n">
        <v>1770.542</v>
      </c>
      <c r="M69" s="3"/>
      <c r="N69" s="4" t="n">
        <f aca="false">SUM(B69:M69)</f>
        <v>37670.346</v>
      </c>
    </row>
    <row r="70" customFormat="false" ht="12.75" hidden="false" customHeight="false" outlineLevel="0" collapsed="false">
      <c r="A70" s="0" t="s">
        <v>80</v>
      </c>
      <c r="B70" s="3" t="n">
        <v>4610.172</v>
      </c>
      <c r="C70" s="3" t="n">
        <v>2683.734</v>
      </c>
      <c r="D70" s="3" t="n">
        <v>3563.141</v>
      </c>
      <c r="E70" s="3" t="n">
        <v>3275.144</v>
      </c>
      <c r="F70" s="3" t="n">
        <v>4782.835</v>
      </c>
      <c r="G70" s="3" t="n">
        <v>2324.546</v>
      </c>
      <c r="H70" s="3" t="n">
        <v>2403.569</v>
      </c>
      <c r="I70" s="3" t="n">
        <v>2442.887</v>
      </c>
      <c r="J70" s="3" t="n">
        <v>2944.078</v>
      </c>
      <c r="K70" s="3" t="n">
        <v>1593.485</v>
      </c>
      <c r="L70" s="3" t="n">
        <v>1526.13</v>
      </c>
      <c r="M70" s="3"/>
      <c r="N70" s="4" t="n">
        <f aca="false">SUM(B70:M70)</f>
        <v>32149.721</v>
      </c>
    </row>
    <row r="71" customFormat="false" ht="12.75" hidden="false" customHeight="false" outlineLevel="0" collapsed="false">
      <c r="A71" s="0" t="s">
        <v>81</v>
      </c>
      <c r="B71" s="3" t="n">
        <v>1450.959</v>
      </c>
      <c r="C71" s="3" t="n">
        <v>1180.707</v>
      </c>
      <c r="D71" s="3" t="n">
        <v>1074.489</v>
      </c>
      <c r="E71" s="3" t="n">
        <v>912.991</v>
      </c>
      <c r="F71" s="3" t="n">
        <v>875.562</v>
      </c>
      <c r="G71" s="3" t="n">
        <v>903.448</v>
      </c>
      <c r="H71" s="3" t="n">
        <v>750.726</v>
      </c>
      <c r="I71" s="3" t="n">
        <v>746.07</v>
      </c>
      <c r="J71" s="3" t="n">
        <v>1074.418</v>
      </c>
      <c r="K71" s="3" t="n">
        <v>823.055</v>
      </c>
      <c r="L71" s="3" t="n">
        <v>766.134</v>
      </c>
      <c r="M71" s="3"/>
      <c r="N71" s="4" t="n">
        <f aca="false">SUM(B71:M71)</f>
        <v>10558.559</v>
      </c>
    </row>
    <row r="72" customFormat="false" ht="12.75" hidden="false" customHeight="false" outlineLevel="0" collapsed="false">
      <c r="A72" s="0" t="s">
        <v>82</v>
      </c>
      <c r="B72" s="3" t="n">
        <v>1037.16</v>
      </c>
      <c r="C72" s="3" t="n">
        <v>993.107</v>
      </c>
      <c r="D72" s="3" t="n">
        <v>800.582</v>
      </c>
      <c r="E72" s="3" t="n">
        <v>869.695</v>
      </c>
      <c r="F72" s="3" t="n">
        <v>1158.861</v>
      </c>
      <c r="G72" s="3" t="n">
        <v>361.433</v>
      </c>
      <c r="H72" s="3" t="n">
        <v>278.472</v>
      </c>
      <c r="I72" s="3" t="n">
        <v>294.28</v>
      </c>
      <c r="J72" s="3" t="n">
        <v>596.939</v>
      </c>
      <c r="K72" s="3" t="n">
        <v>581.017</v>
      </c>
      <c r="L72" s="3" t="n">
        <v>717.627</v>
      </c>
      <c r="M72" s="3"/>
      <c r="N72" s="4" t="n">
        <f aca="false">SUM(B72:M72)</f>
        <v>7689.173</v>
      </c>
    </row>
    <row r="73" customFormat="false" ht="12.75" hidden="false" customHeight="false" outlineLevel="0" collapsed="false">
      <c r="A73" s="0" t="s">
        <v>83</v>
      </c>
      <c r="B73" s="3" t="n">
        <v>1108.274</v>
      </c>
      <c r="C73" s="3" t="n">
        <v>1008.31</v>
      </c>
      <c r="D73" s="3" t="n">
        <v>1034.477</v>
      </c>
      <c r="E73" s="3" t="n">
        <v>3185.043</v>
      </c>
      <c r="F73" s="3" t="n">
        <v>1903.022</v>
      </c>
      <c r="G73" s="3" t="n">
        <v>1106.49</v>
      </c>
      <c r="H73" s="3" t="n">
        <v>543.1</v>
      </c>
      <c r="I73" s="3" t="n">
        <v>730.205</v>
      </c>
      <c r="J73" s="3" t="n">
        <v>923.491</v>
      </c>
      <c r="K73" s="3" t="n">
        <v>1036.795</v>
      </c>
      <c r="L73" s="3" t="n">
        <v>638.393</v>
      </c>
      <c r="M73" s="3"/>
      <c r="N73" s="4" t="n">
        <f aca="false">SUM(B73:M73)</f>
        <v>13217.6</v>
      </c>
    </row>
    <row r="74" customFormat="false" ht="12.75" hidden="false" customHeight="false" outlineLevel="0" collapsed="false">
      <c r="A74" s="0" t="s">
        <v>84</v>
      </c>
      <c r="B74" s="3" t="n">
        <v>1127.514</v>
      </c>
      <c r="C74" s="3" t="n">
        <v>404.874</v>
      </c>
      <c r="D74" s="3" t="n">
        <v>650.31</v>
      </c>
      <c r="E74" s="3" t="n">
        <v>319.018</v>
      </c>
      <c r="F74" s="3" t="n">
        <v>230.858</v>
      </c>
      <c r="G74" s="3" t="n">
        <v>589.491</v>
      </c>
      <c r="H74" s="3" t="n">
        <v>388.85</v>
      </c>
      <c r="I74" s="3" t="n">
        <v>389.212</v>
      </c>
      <c r="J74" s="3" t="n">
        <v>353.225</v>
      </c>
      <c r="K74" s="3" t="n">
        <v>151.384</v>
      </c>
      <c r="L74" s="3" t="n">
        <v>446.535</v>
      </c>
      <c r="M74" s="3"/>
      <c r="N74" s="4" t="n">
        <f aca="false">SUM(B74:M74)</f>
        <v>5051.271</v>
      </c>
    </row>
    <row r="75" customFormat="false" ht="12.75" hidden="false" customHeight="false" outlineLevel="0" collapsed="false">
      <c r="A75" s="0" t="s">
        <v>85</v>
      </c>
      <c r="B75" s="3" t="n">
        <v>539.833</v>
      </c>
      <c r="C75" s="3" t="n">
        <v>556.521</v>
      </c>
      <c r="D75" s="3" t="n">
        <v>584.109</v>
      </c>
      <c r="E75" s="3" t="n">
        <v>400.722</v>
      </c>
      <c r="F75" s="3" t="n">
        <v>1032.497</v>
      </c>
      <c r="G75" s="3" t="n">
        <v>917.293</v>
      </c>
      <c r="H75" s="3" t="n">
        <v>897.693</v>
      </c>
      <c r="I75" s="3" t="n">
        <v>920.147</v>
      </c>
      <c r="J75" s="3" t="n">
        <v>709.071</v>
      </c>
      <c r="K75" s="3" t="n">
        <v>174.87</v>
      </c>
      <c r="L75" s="3" t="n">
        <v>333.382</v>
      </c>
      <c r="M75" s="3"/>
      <c r="N75" s="4" t="n">
        <f aca="false">SUM(B75:M75)</f>
        <v>7066.138</v>
      </c>
    </row>
    <row r="76" customFormat="false" ht="12.75" hidden="false" customHeight="false" outlineLevel="0" collapsed="false">
      <c r="A76" s="0" t="s">
        <v>86</v>
      </c>
      <c r="B76" s="3" t="n">
        <v>141.756</v>
      </c>
      <c r="C76" s="3"/>
      <c r="D76" s="3" t="n">
        <v>6.976</v>
      </c>
      <c r="E76" s="3"/>
      <c r="F76" s="3" t="n">
        <v>575</v>
      </c>
      <c r="G76" s="3" t="n">
        <v>7.5</v>
      </c>
      <c r="H76" s="3" t="n">
        <v>100</v>
      </c>
      <c r="I76" s="3" t="n">
        <v>119.536</v>
      </c>
      <c r="J76" s="3" t="n">
        <v>50.27</v>
      </c>
      <c r="K76" s="3" t="n">
        <v>121.153</v>
      </c>
      <c r="L76" s="3" t="n">
        <v>247.119</v>
      </c>
      <c r="M76" s="3"/>
      <c r="N76" s="4" t="n">
        <f aca="false">SUM(B76:M76)</f>
        <v>1369.31</v>
      </c>
    </row>
    <row r="77" customFormat="false" ht="12.75" hidden="false" customHeight="false" outlineLevel="0" collapsed="false">
      <c r="A77" s="0" t="s">
        <v>87</v>
      </c>
      <c r="B77" s="3" t="n">
        <v>49.771</v>
      </c>
      <c r="C77" s="3" t="n">
        <v>43.633</v>
      </c>
      <c r="D77" s="3" t="n">
        <v>16.094</v>
      </c>
      <c r="E77" s="3" t="n">
        <v>29.416</v>
      </c>
      <c r="F77" s="3"/>
      <c r="G77" s="3" t="n">
        <v>38.349</v>
      </c>
      <c r="H77" s="3"/>
      <c r="I77" s="3" t="n">
        <v>51</v>
      </c>
      <c r="J77" s="3" t="n">
        <v>87.55</v>
      </c>
      <c r="K77" s="3" t="n">
        <v>57.8</v>
      </c>
      <c r="L77" s="3" t="n">
        <v>244.68</v>
      </c>
      <c r="M77" s="3"/>
      <c r="N77" s="4" t="n">
        <f aca="false">SUM(B77:M77)</f>
        <v>618.293</v>
      </c>
    </row>
    <row r="78" customFormat="false" ht="12.75" hidden="false" customHeight="false" outlineLevel="0" collapsed="false">
      <c r="A78" s="0" t="s">
        <v>88</v>
      </c>
      <c r="B78" s="3" t="n">
        <v>124.14</v>
      </c>
      <c r="C78" s="3" t="n">
        <v>18.539</v>
      </c>
      <c r="D78" s="3" t="n">
        <v>112.813</v>
      </c>
      <c r="E78" s="3" t="n">
        <v>79.285</v>
      </c>
      <c r="F78" s="3" t="n">
        <v>74.777</v>
      </c>
      <c r="G78" s="3" t="n">
        <v>163.409</v>
      </c>
      <c r="H78" s="3" t="n">
        <v>67.856</v>
      </c>
      <c r="I78" s="3" t="n">
        <v>115.643</v>
      </c>
      <c r="J78" s="3" t="n">
        <v>130.952</v>
      </c>
      <c r="K78" s="3" t="n">
        <v>172.468</v>
      </c>
      <c r="L78" s="3" t="n">
        <v>231.225</v>
      </c>
      <c r="M78" s="3"/>
      <c r="N78" s="4" t="n">
        <f aca="false">SUM(B78:M78)</f>
        <v>1291.107</v>
      </c>
    </row>
    <row r="79" customFormat="false" ht="12.75" hidden="false" customHeight="false" outlineLevel="0" collapsed="false">
      <c r="A79" s="0" t="s">
        <v>89</v>
      </c>
      <c r="B79" s="3" t="n">
        <v>99.247</v>
      </c>
      <c r="C79" s="3" t="n">
        <v>1957.847</v>
      </c>
      <c r="D79" s="3" t="n">
        <v>289.858</v>
      </c>
      <c r="E79" s="3" t="n">
        <v>76.202</v>
      </c>
      <c r="F79" s="3" t="n">
        <v>724</v>
      </c>
      <c r="G79" s="3" t="n">
        <v>669.667</v>
      </c>
      <c r="H79" s="3" t="n">
        <v>473.25</v>
      </c>
      <c r="I79" s="3"/>
      <c r="J79" s="3"/>
      <c r="K79" s="3" t="n">
        <v>104.244</v>
      </c>
      <c r="L79" s="3" t="n">
        <v>186.641</v>
      </c>
      <c r="M79" s="3"/>
      <c r="N79" s="4" t="n">
        <f aca="false">SUM(B79:M79)</f>
        <v>4580.956</v>
      </c>
    </row>
    <row r="80" customFormat="false" ht="12.75" hidden="false" customHeight="false" outlineLevel="0" collapsed="false">
      <c r="A80" s="0" t="s">
        <v>90</v>
      </c>
      <c r="B80" s="3" t="n">
        <v>50.424</v>
      </c>
      <c r="C80" s="3"/>
      <c r="D80" s="3"/>
      <c r="E80" s="3"/>
      <c r="F80" s="3" t="n">
        <v>169.413</v>
      </c>
      <c r="G80" s="3" t="n">
        <v>95.651</v>
      </c>
      <c r="H80" s="3" t="n">
        <v>176.015</v>
      </c>
      <c r="I80" s="3" t="n">
        <v>149.705</v>
      </c>
      <c r="J80" s="3" t="n">
        <v>225.989</v>
      </c>
      <c r="K80" s="3" t="n">
        <v>201.05</v>
      </c>
      <c r="L80" s="3" t="n">
        <v>181.153</v>
      </c>
      <c r="M80" s="3"/>
      <c r="N80" s="4" t="n">
        <f aca="false">SUM(B80:M80)</f>
        <v>1249.4</v>
      </c>
    </row>
    <row r="81" customFormat="false" ht="12.75" hidden="false" customHeight="false" outlineLevel="0" collapsed="false">
      <c r="A81" s="0" t="s">
        <v>91</v>
      </c>
      <c r="B81" s="3" t="n">
        <v>49.02</v>
      </c>
      <c r="C81" s="3" t="n">
        <v>46.114</v>
      </c>
      <c r="D81" s="3" t="n">
        <v>149.751</v>
      </c>
      <c r="E81" s="3" t="n">
        <v>131.55</v>
      </c>
      <c r="F81" s="3" t="n">
        <v>91.158</v>
      </c>
      <c r="G81" s="3" t="n">
        <v>82.838</v>
      </c>
      <c r="H81" s="3" t="n">
        <v>5.4</v>
      </c>
      <c r="I81" s="3" t="n">
        <v>43.24</v>
      </c>
      <c r="J81" s="3" t="n">
        <v>84.723</v>
      </c>
      <c r="K81" s="3" t="n">
        <v>39.939</v>
      </c>
      <c r="L81" s="3" t="n">
        <v>40.649</v>
      </c>
      <c r="M81" s="3"/>
      <c r="N81" s="4" t="n">
        <f aca="false">SUM(B81:M81)</f>
        <v>764.382</v>
      </c>
    </row>
    <row r="82" customFormat="false" ht="12.75" hidden="false" customHeight="false" outlineLevel="0" collapsed="false">
      <c r="A82" s="0" t="s">
        <v>92</v>
      </c>
      <c r="B82" s="3" t="n">
        <v>413.792</v>
      </c>
      <c r="C82" s="3" t="n">
        <v>267.085</v>
      </c>
      <c r="D82" s="3" t="n">
        <v>131.419</v>
      </c>
      <c r="E82" s="3" t="n">
        <v>636.389</v>
      </c>
      <c r="F82" s="3" t="n">
        <v>773.007</v>
      </c>
      <c r="G82" s="3" t="n">
        <v>47.688</v>
      </c>
      <c r="H82" s="3" t="n">
        <v>466.825</v>
      </c>
      <c r="I82" s="3" t="n">
        <v>269.384</v>
      </c>
      <c r="J82" s="3" t="n">
        <v>233.694</v>
      </c>
      <c r="K82" s="3" t="n">
        <v>690.938</v>
      </c>
      <c r="L82" s="3" t="n">
        <v>38.858</v>
      </c>
      <c r="M82" s="3"/>
      <c r="N82" s="4" t="n">
        <f aca="false">SUM(B82:M82)</f>
        <v>3969.079</v>
      </c>
    </row>
    <row r="83" customFormat="false" ht="12.75" hidden="false" customHeight="false" outlineLevel="0" collapsed="false">
      <c r="A83" s="0" t="s">
        <v>93</v>
      </c>
      <c r="B83" s="3" t="n">
        <v>3.358</v>
      </c>
      <c r="C83" s="3" t="n">
        <v>2.638</v>
      </c>
      <c r="D83" s="3"/>
      <c r="E83" s="3"/>
      <c r="F83" s="3" t="n">
        <v>44.038</v>
      </c>
      <c r="G83" s="3" t="n">
        <v>2.42</v>
      </c>
      <c r="H83" s="3" t="n">
        <v>2.401</v>
      </c>
      <c r="I83" s="3" t="n">
        <v>11.718</v>
      </c>
      <c r="J83" s="3"/>
      <c r="K83" s="3"/>
      <c r="L83" s="3" t="n">
        <v>9.77</v>
      </c>
      <c r="M83" s="3"/>
      <c r="N83" s="4" t="n">
        <f aca="false">SUM(B83:M83)</f>
        <v>76.343</v>
      </c>
    </row>
    <row r="84" customFormat="false" ht="12.75" hidden="false" customHeight="false" outlineLevel="0" collapsed="false">
      <c r="A84" s="0" t="s">
        <v>94</v>
      </c>
      <c r="B84" s="3" t="n">
        <v>21924.439</v>
      </c>
      <c r="C84" s="3" t="n">
        <v>18955.666</v>
      </c>
      <c r="D84" s="3" t="n">
        <v>19517.782</v>
      </c>
      <c r="E84" s="3" t="n">
        <v>41204.381</v>
      </c>
      <c r="F84" s="3" t="n">
        <v>50825.412</v>
      </c>
      <c r="G84" s="3" t="n">
        <v>39796.56</v>
      </c>
      <c r="H84" s="3" t="n">
        <v>22791.816</v>
      </c>
      <c r="I84" s="3" t="n">
        <v>39378.703</v>
      </c>
      <c r="J84" s="3" t="n">
        <v>14957.08</v>
      </c>
      <c r="K84" s="3" t="n">
        <v>51466.05</v>
      </c>
      <c r="L84" s="3" t="n">
        <v>40856.741</v>
      </c>
      <c r="M84" s="3"/>
      <c r="N84" s="4" t="n">
        <f aca="false">SUM(B84:M84)</f>
        <v>361674.63</v>
      </c>
    </row>
    <row r="85" customFormat="false" ht="12.75" hidden="false" customHeight="false" outlineLevel="0" collapsed="false">
      <c r="N85" s="4" t="n">
        <f aca="false">SUM(N4:N84)</f>
        <v>138238939.027</v>
      </c>
    </row>
    <row r="86" customFormat="false" ht="12.75" hidden="false" customHeight="false" outlineLevel="0" collapsed="false">
      <c r="B86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5"/>
      <c r="B2" s="6" t="s">
        <v>95</v>
      </c>
      <c r="C2" s="5" t="s">
        <v>96</v>
      </c>
      <c r="D2" s="5" t="s">
        <v>97</v>
      </c>
      <c r="E2" s="5" t="s">
        <v>98</v>
      </c>
      <c r="F2" s="5" t="s">
        <v>99</v>
      </c>
    </row>
    <row r="3" customFormat="false" ht="12.75" hidden="false" customHeight="false" outlineLevel="0" collapsed="false">
      <c r="A3" s="0" t="s">
        <v>100</v>
      </c>
      <c r="B3" s="7"/>
      <c r="C3" s="7" t="n">
        <v>13751573</v>
      </c>
      <c r="D3" s="7" t="n">
        <v>12875439</v>
      </c>
      <c r="E3" s="7" t="n">
        <v>132394493</v>
      </c>
      <c r="F3" s="7" t="n">
        <v>138238939</v>
      </c>
      <c r="G3" s="8" t="n">
        <v>1</v>
      </c>
    </row>
    <row r="4" customFormat="false" ht="12.75" hidden="false" customHeight="false" outlineLevel="0" collapsed="false">
      <c r="A4" s="0" t="s">
        <v>24</v>
      </c>
      <c r="B4" s="9"/>
      <c r="C4" s="9" t="n">
        <v>189143</v>
      </c>
      <c r="D4" s="9" t="n">
        <v>167230</v>
      </c>
      <c r="E4" s="9" t="n">
        <v>1702034</v>
      </c>
      <c r="F4" s="9" t="n">
        <v>1722811</v>
      </c>
    </row>
    <row r="5" customFormat="false" ht="12.75" hidden="false" customHeight="false" outlineLevel="0" collapsed="false">
      <c r="A5" s="0" t="s">
        <v>39</v>
      </c>
      <c r="B5" s="9"/>
      <c r="C5" s="9" t="n">
        <v>10092</v>
      </c>
      <c r="D5" s="9" t="n">
        <v>33308</v>
      </c>
      <c r="E5" s="9" t="n">
        <v>73493</v>
      </c>
      <c r="F5" s="9" t="n">
        <v>225346</v>
      </c>
    </row>
    <row r="6" customFormat="false" ht="12.75" hidden="false" customHeight="false" outlineLevel="0" collapsed="false">
      <c r="A6" s="0" t="s">
        <v>42</v>
      </c>
      <c r="B6" s="9"/>
      <c r="C6" s="9" t="n">
        <v>31048</v>
      </c>
      <c r="D6" s="9" t="n">
        <v>27316</v>
      </c>
      <c r="E6" s="9" t="n">
        <v>326830</v>
      </c>
      <c r="F6" s="9" t="n">
        <v>329491</v>
      </c>
    </row>
    <row r="7" customFormat="false" ht="12.75" hidden="false" customHeight="false" outlineLevel="0" collapsed="false">
      <c r="A7" s="0" t="s">
        <v>65</v>
      </c>
      <c r="B7" s="9"/>
      <c r="C7" s="9" t="n">
        <v>5376</v>
      </c>
      <c r="D7" s="9" t="n">
        <v>7243</v>
      </c>
      <c r="E7" s="9" t="n">
        <v>48810</v>
      </c>
      <c r="F7" s="9" t="n">
        <v>78379</v>
      </c>
    </row>
    <row r="8" customFormat="false" ht="12.75" hidden="false" customHeight="false" outlineLevel="0" collapsed="false">
      <c r="A8" s="0" t="s">
        <v>67</v>
      </c>
      <c r="B8" s="9"/>
      <c r="C8" s="9" t="n">
        <v>5852</v>
      </c>
      <c r="D8" s="9" t="n">
        <v>5254</v>
      </c>
      <c r="E8" s="9" t="n">
        <v>65548</v>
      </c>
      <c r="F8" s="9" t="n">
        <v>78128</v>
      </c>
    </row>
    <row r="9" customFormat="false" ht="12.75" hidden="false" customHeight="false" outlineLevel="0" collapsed="false">
      <c r="A9" s="0" t="s">
        <v>72</v>
      </c>
      <c r="B9" s="9"/>
      <c r="C9" s="9" t="n">
        <v>5834</v>
      </c>
      <c r="D9" s="9" t="n">
        <v>4180</v>
      </c>
      <c r="E9" s="9" t="n">
        <v>45220</v>
      </c>
      <c r="F9" s="9" t="n">
        <v>55635</v>
      </c>
    </row>
    <row r="10" customFormat="false" ht="12.75" hidden="false" customHeight="false" outlineLevel="0" collapsed="false">
      <c r="A10" s="0" t="s">
        <v>18</v>
      </c>
      <c r="B10" s="9"/>
      <c r="C10" s="9" t="n">
        <v>659403</v>
      </c>
      <c r="D10" s="9" t="n">
        <v>628231</v>
      </c>
      <c r="E10" s="9" t="n">
        <v>6537535</v>
      </c>
      <c r="F10" s="9" t="n">
        <v>6838034</v>
      </c>
    </row>
    <row r="11" customFormat="false" ht="12.75" hidden="false" customHeight="false" outlineLevel="0" collapsed="false">
      <c r="A11" s="0" t="s">
        <v>29</v>
      </c>
      <c r="B11" s="9"/>
      <c r="C11" s="9" t="n">
        <v>106487</v>
      </c>
      <c r="D11" s="9" t="n">
        <v>98829</v>
      </c>
      <c r="E11" s="9" t="n">
        <v>1050638</v>
      </c>
      <c r="F11" s="9" t="n">
        <v>982133</v>
      </c>
    </row>
    <row r="12" customFormat="false" ht="12.75" hidden="false" customHeight="false" outlineLevel="0" collapsed="false">
      <c r="A12" s="0" t="s">
        <v>88</v>
      </c>
      <c r="B12" s="9"/>
      <c r="C12" s="9" t="n">
        <v>36</v>
      </c>
      <c r="D12" s="9" t="n">
        <v>231</v>
      </c>
      <c r="E12" s="9" t="n">
        <v>426</v>
      </c>
      <c r="F12" s="9" t="n">
        <v>1291</v>
      </c>
    </row>
    <row r="13" customFormat="false" ht="12.75" hidden="false" customHeight="false" outlineLevel="0" collapsed="false">
      <c r="A13" s="0" t="s">
        <v>64</v>
      </c>
      <c r="B13" s="9"/>
      <c r="C13" s="9" t="n">
        <v>7419</v>
      </c>
      <c r="D13" s="9" t="n">
        <v>7536</v>
      </c>
      <c r="E13" s="9" t="n">
        <v>60883</v>
      </c>
      <c r="F13" s="9" t="n">
        <v>76668</v>
      </c>
    </row>
    <row r="14" customFormat="false" ht="12.75" hidden="false" customHeight="false" outlineLevel="0" collapsed="false">
      <c r="A14" s="0" t="s">
        <v>34</v>
      </c>
      <c r="B14" s="9"/>
      <c r="C14" s="9" t="n">
        <v>58517</v>
      </c>
      <c r="D14" s="9" t="n">
        <v>63226</v>
      </c>
      <c r="E14" s="9" t="n">
        <v>521498</v>
      </c>
      <c r="F14" s="9" t="n">
        <v>539278</v>
      </c>
    </row>
    <row r="15" customFormat="false" ht="12.75" hidden="false" customHeight="false" outlineLevel="0" collapsed="false">
      <c r="A15" s="0" t="s">
        <v>36</v>
      </c>
      <c r="B15" s="9"/>
      <c r="C15" s="9" t="n">
        <v>54008</v>
      </c>
      <c r="D15" s="9" t="n">
        <v>40844</v>
      </c>
      <c r="E15" s="9" t="n">
        <v>572700</v>
      </c>
      <c r="F15" s="9" t="n">
        <v>486243</v>
      </c>
    </row>
    <row r="16" customFormat="false" ht="12.75" hidden="false" customHeight="false" outlineLevel="0" collapsed="false">
      <c r="A16" s="0" t="s">
        <v>81</v>
      </c>
      <c r="B16" s="9"/>
      <c r="C16" s="9" t="n">
        <v>1169</v>
      </c>
      <c r="D16" s="9" t="n">
        <v>766</v>
      </c>
      <c r="E16" s="9" t="n">
        <v>19708</v>
      </c>
      <c r="F16" s="9" t="n">
        <v>10559</v>
      </c>
    </row>
    <row r="17" customFormat="false" ht="12.75" hidden="false" customHeight="false" outlineLevel="0" collapsed="false">
      <c r="A17" s="0" t="s">
        <v>74</v>
      </c>
      <c r="B17" s="9"/>
      <c r="C17" s="9" t="n">
        <v>5081</v>
      </c>
      <c r="D17" s="9" t="n">
        <v>3708</v>
      </c>
      <c r="E17" s="9" t="n">
        <v>39342</v>
      </c>
      <c r="F17" s="9" t="n">
        <v>45839</v>
      </c>
    </row>
    <row r="18" customFormat="false" ht="12.75" hidden="false" customHeight="false" outlineLevel="0" collapsed="false">
      <c r="A18" s="0" t="s">
        <v>90</v>
      </c>
      <c r="B18" s="9"/>
      <c r="C18" s="9" t="n">
        <v>20</v>
      </c>
      <c r="D18" s="9" t="n">
        <v>181</v>
      </c>
      <c r="E18" s="9" t="n">
        <v>150</v>
      </c>
      <c r="F18" s="9" t="n">
        <v>1249</v>
      </c>
    </row>
    <row r="19" customFormat="false" ht="12.75" hidden="false" customHeight="false" outlineLevel="0" collapsed="false">
      <c r="A19" s="0" t="s">
        <v>66</v>
      </c>
      <c r="B19" s="9"/>
      <c r="C19" s="9" t="n">
        <v>5582</v>
      </c>
      <c r="D19" s="9" t="n">
        <v>5628</v>
      </c>
      <c r="E19" s="9" t="n">
        <v>77402</v>
      </c>
      <c r="F19" s="9" t="n">
        <v>77068</v>
      </c>
    </row>
    <row r="20" customFormat="false" ht="12.75" hidden="false" customHeight="false" outlineLevel="0" collapsed="false">
      <c r="A20" s="0" t="s">
        <v>82</v>
      </c>
      <c r="B20" s="9"/>
      <c r="C20" s="9" t="n">
        <v>921</v>
      </c>
      <c r="D20" s="9" t="n">
        <v>718</v>
      </c>
      <c r="E20" s="9" t="n">
        <v>8525</v>
      </c>
      <c r="F20" s="9" t="n">
        <v>7689</v>
      </c>
    </row>
    <row r="21" customFormat="false" ht="12.75" hidden="false" customHeight="false" outlineLevel="0" collapsed="false">
      <c r="A21" s="0" t="s">
        <v>92</v>
      </c>
      <c r="B21" s="9"/>
      <c r="C21" s="9" t="n">
        <v>320</v>
      </c>
      <c r="D21" s="9" t="n">
        <v>39</v>
      </c>
      <c r="E21" s="9" t="n">
        <v>3402</v>
      </c>
      <c r="F21" s="9" t="n">
        <v>3969</v>
      </c>
    </row>
    <row r="22" customFormat="false" ht="12.75" hidden="false" customHeight="false" outlineLevel="0" collapsed="false">
      <c r="A22" s="0" t="s">
        <v>56</v>
      </c>
      <c r="B22" s="9"/>
      <c r="C22" s="9" t="n">
        <v>15202</v>
      </c>
      <c r="D22" s="9" t="n">
        <v>12836</v>
      </c>
      <c r="E22" s="9" t="n">
        <v>137105</v>
      </c>
      <c r="F22" s="9" t="n">
        <v>155856</v>
      </c>
    </row>
    <row r="23" customFormat="false" ht="12.75" hidden="false" customHeight="false" outlineLevel="0" collapsed="false">
      <c r="A23" s="0" t="s">
        <v>52</v>
      </c>
      <c r="B23" s="9"/>
      <c r="C23" s="9" t="n">
        <v>13354</v>
      </c>
      <c r="D23" s="9" t="n">
        <v>16943</v>
      </c>
      <c r="E23" s="9" t="n">
        <v>136340</v>
      </c>
      <c r="F23" s="9" t="n">
        <v>169762</v>
      </c>
    </row>
    <row r="24" customFormat="false" ht="12.75" hidden="false" customHeight="false" outlineLevel="0" collapsed="false">
      <c r="A24" s="0" t="s">
        <v>16</v>
      </c>
      <c r="B24" s="9"/>
      <c r="C24" s="9" t="n">
        <v>1157746</v>
      </c>
      <c r="D24" s="9" t="n">
        <v>1055766</v>
      </c>
      <c r="E24" s="9" t="n">
        <v>11828362</v>
      </c>
      <c r="F24" s="9" t="n">
        <v>11733350</v>
      </c>
    </row>
    <row r="25" customFormat="false" ht="12.75" hidden="false" customHeight="false" outlineLevel="0" collapsed="false">
      <c r="A25" s="0" t="s">
        <v>73</v>
      </c>
      <c r="B25" s="9"/>
      <c r="C25" s="9" t="n">
        <v>7473</v>
      </c>
      <c r="D25" s="9" t="n">
        <v>3999</v>
      </c>
      <c r="E25" s="9" t="n">
        <v>64582</v>
      </c>
      <c r="F25" s="9" t="n">
        <v>40212</v>
      </c>
    </row>
    <row r="26" customFormat="false" ht="12.75" hidden="false" customHeight="false" outlineLevel="0" collapsed="false">
      <c r="A26" s="0" t="s">
        <v>62</v>
      </c>
      <c r="B26" s="9"/>
      <c r="C26" s="9" t="n">
        <v>7151</v>
      </c>
      <c r="D26" s="9" t="n">
        <v>8144</v>
      </c>
      <c r="E26" s="9" t="n">
        <v>65890</v>
      </c>
      <c r="F26" s="9" t="n">
        <v>72283</v>
      </c>
    </row>
    <row r="27" customFormat="false" ht="12.75" hidden="false" customHeight="false" outlineLevel="0" collapsed="false">
      <c r="A27" s="0" t="s">
        <v>58</v>
      </c>
      <c r="B27" s="9"/>
      <c r="C27" s="9" t="n">
        <v>13258</v>
      </c>
      <c r="D27" s="9" t="n">
        <v>11524</v>
      </c>
      <c r="E27" s="9" t="n">
        <v>152293</v>
      </c>
      <c r="F27" s="9" t="n">
        <v>173676</v>
      </c>
    </row>
    <row r="28" customFormat="false" ht="12.75" hidden="false" customHeight="false" outlineLevel="0" collapsed="false">
      <c r="A28" s="0" t="s">
        <v>21</v>
      </c>
      <c r="B28" s="9"/>
      <c r="C28" s="9" t="n">
        <v>319998</v>
      </c>
      <c r="D28" s="9" t="n">
        <v>256952</v>
      </c>
      <c r="E28" s="9" t="n">
        <v>2815146</v>
      </c>
      <c r="F28" s="9" t="n">
        <v>2969143</v>
      </c>
    </row>
    <row r="29" customFormat="false" ht="12.75" hidden="false" customHeight="false" outlineLevel="0" collapsed="false">
      <c r="A29" s="0" t="s">
        <v>50</v>
      </c>
      <c r="B29" s="9"/>
      <c r="C29" s="9" t="n">
        <v>25397</v>
      </c>
      <c r="D29" s="9" t="n">
        <v>18366</v>
      </c>
      <c r="E29" s="9" t="n">
        <v>206430</v>
      </c>
      <c r="F29" s="9" t="n">
        <v>221314</v>
      </c>
    </row>
    <row r="30" customFormat="false" ht="12.75" hidden="false" customHeight="false" outlineLevel="0" collapsed="false">
      <c r="A30" s="0" t="s">
        <v>61</v>
      </c>
      <c r="B30" s="9"/>
      <c r="C30" s="9" t="n">
        <v>10584</v>
      </c>
      <c r="D30" s="9" t="n">
        <v>9285</v>
      </c>
      <c r="E30" s="9" t="n">
        <v>104216</v>
      </c>
      <c r="F30" s="9" t="n">
        <v>100471</v>
      </c>
    </row>
    <row r="31" customFormat="false" ht="12.75" hidden="false" customHeight="false" outlineLevel="0" collapsed="false">
      <c r="A31" s="0" t="s">
        <v>70</v>
      </c>
      <c r="B31" s="9"/>
      <c r="C31" s="9" t="n">
        <v>3510</v>
      </c>
      <c r="D31" s="9" t="n">
        <v>4448</v>
      </c>
      <c r="E31" s="9" t="n">
        <v>28276</v>
      </c>
      <c r="F31" s="9" t="n">
        <v>36703</v>
      </c>
    </row>
    <row r="32" customFormat="false" ht="12.75" hidden="false" customHeight="false" outlineLevel="0" collapsed="false">
      <c r="A32" s="0" t="s">
        <v>47</v>
      </c>
      <c r="B32" s="9"/>
      <c r="C32" s="9" t="n">
        <v>30538</v>
      </c>
      <c r="D32" s="9" t="n">
        <v>21255</v>
      </c>
      <c r="E32" s="9" t="n">
        <v>235086</v>
      </c>
      <c r="F32" s="9" t="n">
        <v>215856</v>
      </c>
    </row>
    <row r="33" customFormat="false" ht="12.75" hidden="false" customHeight="false" outlineLevel="0" collapsed="false">
      <c r="A33" s="0" t="s">
        <v>84</v>
      </c>
      <c r="B33" s="9"/>
      <c r="C33" s="9" t="n">
        <v>569</v>
      </c>
      <c r="D33" s="9" t="n">
        <v>447</v>
      </c>
      <c r="E33" s="9" t="n">
        <v>2741</v>
      </c>
      <c r="F33" s="9" t="n">
        <v>5051</v>
      </c>
    </row>
    <row r="34" customFormat="false" ht="12.75" hidden="false" customHeight="false" outlineLevel="0" collapsed="false">
      <c r="A34" s="0" t="s">
        <v>80</v>
      </c>
      <c r="B34" s="9"/>
      <c r="C34" s="9" t="n">
        <v>4487</v>
      </c>
      <c r="D34" s="9" t="n">
        <v>1526</v>
      </c>
      <c r="E34" s="9" t="n">
        <v>33698</v>
      </c>
      <c r="F34" s="9" t="n">
        <v>32150</v>
      </c>
    </row>
    <row r="35" customFormat="false" ht="12.75" hidden="false" customHeight="false" outlineLevel="0" collapsed="false">
      <c r="A35" s="0" t="s">
        <v>31</v>
      </c>
      <c r="B35" s="9"/>
      <c r="C35" s="9" t="n">
        <v>75033</v>
      </c>
      <c r="D35" s="9" t="n">
        <v>72241</v>
      </c>
      <c r="E35" s="9" t="n">
        <v>729755</v>
      </c>
      <c r="F35" s="9" t="n">
        <v>824608</v>
      </c>
    </row>
    <row r="36" customFormat="false" ht="12.75" hidden="false" customHeight="false" outlineLevel="0" collapsed="false">
      <c r="A36" s="0" t="s">
        <v>19</v>
      </c>
      <c r="B36" s="9"/>
      <c r="C36" s="9" t="n">
        <v>619365</v>
      </c>
      <c r="D36" s="9" t="n">
        <v>608902</v>
      </c>
      <c r="E36" s="9" t="n">
        <v>5893315</v>
      </c>
      <c r="F36" s="9" t="n">
        <v>6025305</v>
      </c>
    </row>
    <row r="37" customFormat="false" ht="12.75" hidden="false" customHeight="false" outlineLevel="0" collapsed="false">
      <c r="A37" s="0" t="s">
        <v>43</v>
      </c>
      <c r="B37" s="9"/>
      <c r="C37" s="9" t="n">
        <v>17457</v>
      </c>
      <c r="D37" s="9" t="n">
        <v>25400</v>
      </c>
      <c r="E37" s="9" t="n">
        <v>136915</v>
      </c>
      <c r="F37" s="9" t="n">
        <v>185645</v>
      </c>
    </row>
    <row r="38" customFormat="false" ht="12.75" hidden="false" customHeight="false" outlineLevel="0" collapsed="false">
      <c r="A38" s="0" t="s">
        <v>91</v>
      </c>
      <c r="B38" s="9"/>
      <c r="C38" s="9" t="n">
        <v>56</v>
      </c>
      <c r="D38" s="9" t="n">
        <v>41</v>
      </c>
      <c r="E38" s="9" t="n">
        <v>134</v>
      </c>
      <c r="F38" s="9" t="n">
        <v>764</v>
      </c>
    </row>
    <row r="39" customFormat="false" ht="12.75" hidden="false" customHeight="false" outlineLevel="0" collapsed="false">
      <c r="A39" s="0" t="s">
        <v>55</v>
      </c>
      <c r="B39" s="9"/>
      <c r="C39" s="9" t="n">
        <v>22119</v>
      </c>
      <c r="D39" s="9" t="n">
        <v>13391</v>
      </c>
      <c r="E39" s="9" t="n">
        <v>266205</v>
      </c>
      <c r="F39" s="9" t="n">
        <v>361549</v>
      </c>
    </row>
    <row r="40" customFormat="false" ht="12.75" hidden="false" customHeight="false" outlineLevel="0" collapsed="false">
      <c r="A40" s="0" t="s">
        <v>23</v>
      </c>
      <c r="B40" s="9"/>
      <c r="C40" s="9" t="n">
        <v>206686</v>
      </c>
      <c r="D40" s="9" t="n">
        <v>200632</v>
      </c>
      <c r="E40" s="9" t="n">
        <v>1830697</v>
      </c>
      <c r="F40" s="9" t="n">
        <v>1869022</v>
      </c>
    </row>
    <row r="41" customFormat="false" ht="12.75" hidden="false" customHeight="false" outlineLevel="0" collapsed="false">
      <c r="A41" s="0" t="s">
        <v>60</v>
      </c>
      <c r="B41" s="9"/>
      <c r="C41" s="9" t="n">
        <v>9686</v>
      </c>
      <c r="D41" s="9" t="n">
        <v>9727</v>
      </c>
      <c r="E41" s="9" t="n">
        <v>124351</v>
      </c>
      <c r="F41" s="9" t="n">
        <v>111568</v>
      </c>
    </row>
    <row r="42" customFormat="false" ht="12.75" hidden="false" customHeight="false" outlineLevel="0" collapsed="false">
      <c r="A42" s="0" t="s">
        <v>46</v>
      </c>
      <c r="B42" s="9"/>
      <c r="C42" s="9" t="n">
        <v>19853</v>
      </c>
      <c r="D42" s="9" t="n">
        <v>21527</v>
      </c>
      <c r="E42" s="9" t="n">
        <v>215687</v>
      </c>
      <c r="F42" s="9" t="n">
        <v>211435</v>
      </c>
    </row>
    <row r="43" customFormat="false" ht="12.75" hidden="false" customHeight="false" outlineLevel="0" collapsed="false">
      <c r="A43" s="0" t="s">
        <v>14</v>
      </c>
      <c r="B43" s="9"/>
      <c r="C43" s="9" t="n">
        <v>6026054</v>
      </c>
      <c r="D43" s="9" t="n">
        <v>5787939</v>
      </c>
      <c r="E43" s="9" t="n">
        <v>58141498</v>
      </c>
      <c r="F43" s="9" t="n">
        <v>62080211</v>
      </c>
    </row>
    <row r="44" customFormat="false" ht="12.75" hidden="false" customHeight="false" outlineLevel="0" collapsed="false">
      <c r="A44" s="0" t="s">
        <v>17</v>
      </c>
      <c r="B44" s="9"/>
      <c r="C44" s="9" t="n">
        <v>835732</v>
      </c>
      <c r="D44" s="9" t="n">
        <v>676169</v>
      </c>
      <c r="E44" s="9" t="n">
        <v>8109234</v>
      </c>
      <c r="F44" s="9" t="n">
        <v>8202709</v>
      </c>
    </row>
    <row r="45" customFormat="false" ht="12.75" hidden="false" customHeight="false" outlineLevel="0" collapsed="false">
      <c r="A45" s="0" t="s">
        <v>57</v>
      </c>
      <c r="B45" s="9"/>
      <c r="C45" s="9" t="n">
        <v>10526</v>
      </c>
      <c r="D45" s="9" t="n">
        <v>12570</v>
      </c>
      <c r="E45" s="9" t="n">
        <v>168413</v>
      </c>
      <c r="F45" s="9" t="n">
        <v>207954</v>
      </c>
    </row>
    <row r="46" customFormat="false" ht="12.75" hidden="false" customHeight="false" outlineLevel="0" collapsed="false">
      <c r="A46" s="0" t="s">
        <v>40</v>
      </c>
      <c r="B46" s="9"/>
      <c r="C46" s="9" t="n">
        <v>34692</v>
      </c>
      <c r="D46" s="9" t="n">
        <v>31022</v>
      </c>
      <c r="E46" s="9" t="n">
        <v>285517</v>
      </c>
      <c r="F46" s="9" t="n">
        <v>305568</v>
      </c>
    </row>
    <row r="47" customFormat="false" ht="12.75" hidden="false" customHeight="false" outlineLevel="0" collapsed="false">
      <c r="A47" s="0" t="s">
        <v>86</v>
      </c>
      <c r="B47" s="9"/>
      <c r="C47" s="9" t="n">
        <v>0</v>
      </c>
      <c r="D47" s="9" t="n">
        <v>247</v>
      </c>
      <c r="E47" s="9" t="n">
        <v>326</v>
      </c>
      <c r="F47" s="9" t="n">
        <v>1369</v>
      </c>
    </row>
    <row r="48" customFormat="false" ht="12.75" hidden="false" customHeight="false" outlineLevel="0" collapsed="false">
      <c r="A48" s="0" t="s">
        <v>79</v>
      </c>
      <c r="B48" s="9"/>
      <c r="C48" s="9" t="n">
        <v>4940</v>
      </c>
      <c r="D48" s="9" t="n">
        <v>1771</v>
      </c>
      <c r="E48" s="9" t="n">
        <v>127230</v>
      </c>
      <c r="F48" s="9" t="n">
        <v>37670</v>
      </c>
    </row>
    <row r="49" customFormat="false" ht="12.75" hidden="false" customHeight="false" outlineLevel="0" collapsed="false">
      <c r="A49" s="0" t="s">
        <v>26</v>
      </c>
      <c r="B49" s="9"/>
      <c r="C49" s="9" t="n">
        <v>172029</v>
      </c>
      <c r="D49" s="9" t="n">
        <v>158964</v>
      </c>
      <c r="E49" s="9" t="n">
        <v>1598418</v>
      </c>
      <c r="F49" s="9" t="n">
        <v>1711562</v>
      </c>
    </row>
    <row r="50" customFormat="false" ht="12.75" hidden="false" customHeight="false" outlineLevel="0" collapsed="false">
      <c r="A50" s="0" t="s">
        <v>75</v>
      </c>
      <c r="B50" s="9"/>
      <c r="C50" s="9" t="n">
        <v>1600</v>
      </c>
      <c r="D50" s="9" t="n">
        <v>3702</v>
      </c>
      <c r="E50" s="9" t="n">
        <v>27703</v>
      </c>
      <c r="F50" s="9" t="n">
        <v>41926</v>
      </c>
    </row>
    <row r="51" customFormat="false" ht="12.75" hidden="false" customHeight="false" outlineLevel="0" collapsed="false">
      <c r="A51" s="0" t="s">
        <v>85</v>
      </c>
      <c r="B51" s="9"/>
      <c r="C51" s="9" t="n">
        <v>397</v>
      </c>
      <c r="D51" s="9" t="n">
        <v>333</v>
      </c>
      <c r="E51" s="9" t="n">
        <v>4653</v>
      </c>
      <c r="F51" s="9" t="n">
        <v>7066</v>
      </c>
    </row>
    <row r="52" customFormat="false" ht="12.75" hidden="false" customHeight="false" outlineLevel="0" collapsed="false">
      <c r="A52" s="0" t="s">
        <v>53</v>
      </c>
      <c r="B52" s="9"/>
      <c r="C52" s="9" t="n">
        <v>16662</v>
      </c>
      <c r="D52" s="9" t="n">
        <v>16368</v>
      </c>
      <c r="E52" s="9" t="n">
        <v>155059</v>
      </c>
      <c r="F52" s="9" t="n">
        <v>236292</v>
      </c>
    </row>
    <row r="53" customFormat="false" ht="12.75" hidden="false" customHeight="false" outlineLevel="0" collapsed="false">
      <c r="A53" s="0" t="s">
        <v>51</v>
      </c>
      <c r="B53" s="9"/>
      <c r="C53" s="9" t="n">
        <v>19012</v>
      </c>
      <c r="D53" s="9" t="n">
        <v>17330</v>
      </c>
      <c r="E53" s="9" t="n">
        <v>194461</v>
      </c>
      <c r="F53" s="9" t="n">
        <v>200578</v>
      </c>
    </row>
    <row r="54" customFormat="false" ht="12.75" hidden="false" customHeight="false" outlineLevel="0" collapsed="false">
      <c r="A54" s="0" t="s">
        <v>32</v>
      </c>
      <c r="B54" s="9"/>
      <c r="C54" s="9" t="n">
        <v>74011</v>
      </c>
      <c r="D54" s="9" t="n">
        <v>69488</v>
      </c>
      <c r="E54" s="9" t="n">
        <v>751716</v>
      </c>
      <c r="F54" s="9" t="n">
        <v>809556</v>
      </c>
    </row>
    <row r="55" customFormat="false" ht="12.75" hidden="false" customHeight="false" outlineLevel="0" collapsed="false">
      <c r="A55" s="0" t="s">
        <v>15</v>
      </c>
      <c r="B55" s="9"/>
      <c r="C55" s="9" t="n">
        <v>1112037</v>
      </c>
      <c r="D55" s="9" t="n">
        <v>1123293</v>
      </c>
      <c r="E55" s="9" t="n">
        <v>11649078</v>
      </c>
      <c r="F55" s="9" t="n">
        <v>11378726</v>
      </c>
    </row>
    <row r="56" customFormat="false" ht="12.75" hidden="false" customHeight="false" outlineLevel="0" collapsed="false">
      <c r="A56" s="0" t="s">
        <v>28</v>
      </c>
      <c r="B56" s="9"/>
      <c r="C56" s="9" t="n">
        <v>136001</v>
      </c>
      <c r="D56" s="9" t="n">
        <v>117584</v>
      </c>
      <c r="E56" s="9" t="n">
        <v>1251317</v>
      </c>
      <c r="F56" s="9" t="n">
        <v>1384923</v>
      </c>
    </row>
    <row r="57" customFormat="false" ht="12.75" hidden="false" customHeight="false" outlineLevel="0" collapsed="false">
      <c r="A57" s="0" t="s">
        <v>54</v>
      </c>
      <c r="B57" s="9"/>
      <c r="C57" s="9" t="n">
        <v>15407</v>
      </c>
      <c r="D57" s="9" t="n">
        <v>15815</v>
      </c>
      <c r="E57" s="9" t="n">
        <v>165298</v>
      </c>
      <c r="F57" s="9" t="n">
        <v>177633</v>
      </c>
    </row>
    <row r="58" customFormat="false" ht="12.75" hidden="false" customHeight="false" outlineLevel="0" collapsed="false">
      <c r="A58" s="0" t="s">
        <v>37</v>
      </c>
      <c r="B58" s="9"/>
      <c r="C58" s="9" t="n">
        <v>39474</v>
      </c>
      <c r="D58" s="9" t="n">
        <v>36310</v>
      </c>
      <c r="E58" s="9" t="n">
        <v>363770</v>
      </c>
      <c r="F58" s="9" t="n">
        <v>370928</v>
      </c>
    </row>
    <row r="59" customFormat="false" ht="12.75" hidden="false" customHeight="false" outlineLevel="0" collapsed="false">
      <c r="A59" s="0" t="s">
        <v>20</v>
      </c>
      <c r="B59" s="9"/>
      <c r="C59" s="9" t="n">
        <v>394937</v>
      </c>
      <c r="D59" s="9" t="n">
        <v>394597</v>
      </c>
      <c r="E59" s="9" t="n">
        <v>3651633</v>
      </c>
      <c r="F59" s="9" t="n">
        <v>3923478</v>
      </c>
    </row>
    <row r="60" customFormat="false" ht="12.75" hidden="false" customHeight="false" outlineLevel="0" collapsed="false">
      <c r="A60" s="0" t="s">
        <v>30</v>
      </c>
      <c r="B60" s="9"/>
      <c r="C60" s="9" t="n">
        <v>120510</v>
      </c>
      <c r="D60" s="9" t="n">
        <v>87487</v>
      </c>
      <c r="E60" s="9" t="n">
        <v>961719</v>
      </c>
      <c r="F60" s="9" t="n">
        <v>834700</v>
      </c>
    </row>
    <row r="61" customFormat="false" ht="12.75" hidden="false" customHeight="false" outlineLevel="0" collapsed="false">
      <c r="A61" s="0" t="s">
        <v>22</v>
      </c>
      <c r="B61" s="9"/>
      <c r="C61" s="9" t="n">
        <v>203762</v>
      </c>
      <c r="D61" s="9" t="n">
        <v>201179</v>
      </c>
      <c r="E61" s="9" t="n">
        <v>1300099</v>
      </c>
      <c r="F61" s="9" t="n">
        <v>1593459</v>
      </c>
    </row>
    <row r="62" customFormat="false" ht="12.75" hidden="false" customHeight="false" outlineLevel="0" collapsed="false">
      <c r="A62" s="0" t="s">
        <v>41</v>
      </c>
      <c r="B62" s="9"/>
      <c r="C62" s="9" t="n">
        <v>25363</v>
      </c>
      <c r="D62" s="9" t="n">
        <v>28107</v>
      </c>
      <c r="E62" s="9" t="n">
        <v>233585</v>
      </c>
      <c r="F62" s="9" t="n">
        <v>281091</v>
      </c>
    </row>
    <row r="63" customFormat="false" ht="12.75" hidden="false" customHeight="false" outlineLevel="0" collapsed="false">
      <c r="A63" s="0" t="s">
        <v>89</v>
      </c>
      <c r="B63" s="9"/>
      <c r="C63" s="9" t="n">
        <v>1983</v>
      </c>
      <c r="D63" s="9" t="n">
        <v>187</v>
      </c>
      <c r="E63" s="9" t="n">
        <v>39823</v>
      </c>
      <c r="F63" s="9" t="n">
        <v>4581</v>
      </c>
    </row>
    <row r="64" customFormat="false" ht="12.75" hidden="false" customHeight="false" outlineLevel="0" collapsed="false">
      <c r="A64" s="0" t="s">
        <v>71</v>
      </c>
      <c r="B64" s="9"/>
      <c r="C64" s="9" t="n">
        <v>3677</v>
      </c>
      <c r="D64" s="9" t="n">
        <v>4201</v>
      </c>
      <c r="E64" s="9" t="n">
        <v>49724</v>
      </c>
      <c r="F64" s="9" t="n">
        <v>44812</v>
      </c>
    </row>
    <row r="65" customFormat="false" ht="12.75" hidden="false" customHeight="false" outlineLevel="0" collapsed="false">
      <c r="A65" s="0" t="s">
        <v>69</v>
      </c>
      <c r="B65" s="9"/>
      <c r="C65" s="9" t="n">
        <v>7193</v>
      </c>
      <c r="D65" s="9" t="n">
        <v>4477</v>
      </c>
      <c r="E65" s="9" t="n">
        <v>61055</v>
      </c>
      <c r="F65" s="9" t="n">
        <v>61584</v>
      </c>
    </row>
    <row r="66" customFormat="false" ht="12.75" hidden="false" customHeight="false" outlineLevel="0" collapsed="false">
      <c r="A66" s="0" t="s">
        <v>44</v>
      </c>
      <c r="B66" s="9"/>
      <c r="C66" s="9" t="n">
        <v>17634</v>
      </c>
      <c r="D66" s="9" t="n">
        <v>24889</v>
      </c>
      <c r="E66" s="9" t="n">
        <v>173141</v>
      </c>
      <c r="F66" s="9" t="n">
        <v>193566</v>
      </c>
    </row>
    <row r="67" customFormat="false" ht="12.75" hidden="false" customHeight="false" outlineLevel="0" collapsed="false">
      <c r="A67" s="0" t="s">
        <v>68</v>
      </c>
      <c r="B67" s="9"/>
      <c r="C67" s="9" t="n">
        <v>6654</v>
      </c>
      <c r="D67" s="9" t="n">
        <v>5079</v>
      </c>
      <c r="E67" s="9" t="n">
        <v>123039</v>
      </c>
      <c r="F67" s="9" t="n">
        <v>85122</v>
      </c>
    </row>
    <row r="68" customFormat="false" ht="12.75" hidden="false" customHeight="false" outlineLevel="0" collapsed="false">
      <c r="A68" s="0" t="s">
        <v>48</v>
      </c>
      <c r="B68" s="9"/>
      <c r="C68" s="9" t="n">
        <v>23990</v>
      </c>
      <c r="D68" s="9" t="n">
        <v>18983</v>
      </c>
      <c r="E68" s="9" t="n">
        <v>323877</v>
      </c>
      <c r="F68" s="9" t="n">
        <v>274247</v>
      </c>
    </row>
    <row r="69" customFormat="false" ht="12.75" hidden="false" customHeight="false" outlineLevel="0" collapsed="false">
      <c r="A69" s="0" t="s">
        <v>25</v>
      </c>
      <c r="B69" s="9"/>
      <c r="C69" s="9" t="n">
        <v>235463</v>
      </c>
      <c r="D69" s="9" t="n">
        <v>164944</v>
      </c>
      <c r="E69" s="9" t="n">
        <v>2039765</v>
      </c>
      <c r="F69" s="9" t="n">
        <v>2416562</v>
      </c>
    </row>
    <row r="70" customFormat="false" ht="12.75" hidden="false" customHeight="false" outlineLevel="0" collapsed="false">
      <c r="A70" s="0" t="s">
        <v>38</v>
      </c>
      <c r="B70" s="9"/>
      <c r="C70" s="9" t="n">
        <v>41936</v>
      </c>
      <c r="D70" s="9" t="n">
        <v>34070</v>
      </c>
      <c r="E70" s="9" t="n">
        <v>384028</v>
      </c>
      <c r="F70" s="9" t="n">
        <v>425866</v>
      </c>
    </row>
    <row r="71" customFormat="false" ht="12.75" hidden="false" customHeight="false" outlineLevel="0" collapsed="false">
      <c r="A71" s="0" t="s">
        <v>87</v>
      </c>
      <c r="B71" s="9"/>
      <c r="C71" s="9" t="n">
        <v>64</v>
      </c>
      <c r="D71" s="9" t="n">
        <v>245</v>
      </c>
      <c r="E71" s="9" t="n">
        <v>2196</v>
      </c>
      <c r="F71" s="9" t="n">
        <v>618</v>
      </c>
    </row>
    <row r="72" customFormat="false" ht="12.75" hidden="false" customHeight="false" outlineLevel="0" collapsed="false">
      <c r="A72" s="0" t="s">
        <v>76</v>
      </c>
      <c r="B72" s="9"/>
      <c r="C72" s="9" t="n">
        <v>3999</v>
      </c>
      <c r="D72" s="9" t="n">
        <v>3607</v>
      </c>
      <c r="E72" s="9" t="n">
        <v>28053</v>
      </c>
      <c r="F72" s="9" t="n">
        <v>33684</v>
      </c>
    </row>
    <row r="73" customFormat="false" ht="12.75" hidden="false" customHeight="false" outlineLevel="0" collapsed="false">
      <c r="A73" s="0" t="s">
        <v>63</v>
      </c>
      <c r="B73" s="9"/>
      <c r="C73" s="9" t="n">
        <v>6420</v>
      </c>
      <c r="D73" s="9" t="n">
        <v>7663</v>
      </c>
      <c r="E73" s="9" t="n">
        <v>59677</v>
      </c>
      <c r="F73" s="9" t="n">
        <v>73517</v>
      </c>
    </row>
    <row r="74" customFormat="false" ht="12.75" hidden="false" customHeight="false" outlineLevel="0" collapsed="false">
      <c r="A74" s="0" t="s">
        <v>45</v>
      </c>
      <c r="B74" s="9"/>
      <c r="C74" s="9" t="n">
        <v>26851</v>
      </c>
      <c r="D74" s="9" t="n">
        <v>21796</v>
      </c>
      <c r="E74" s="9" t="n">
        <v>198130</v>
      </c>
      <c r="F74" s="9" t="n">
        <v>220779</v>
      </c>
    </row>
    <row r="75" customFormat="false" ht="12.75" hidden="false" customHeight="false" outlineLevel="0" collapsed="false">
      <c r="A75" s="0" t="s">
        <v>35</v>
      </c>
      <c r="B75" s="9"/>
      <c r="C75" s="9" t="n">
        <v>108175</v>
      </c>
      <c r="D75" s="9" t="n">
        <v>51271</v>
      </c>
      <c r="E75" s="9" t="n">
        <v>1086466</v>
      </c>
      <c r="F75" s="9" t="n">
        <v>747719</v>
      </c>
    </row>
    <row r="76" customFormat="false" ht="12.75" hidden="false" customHeight="false" outlineLevel="0" collapsed="false">
      <c r="A76" s="0" t="s">
        <v>33</v>
      </c>
      <c r="B76" s="9"/>
      <c r="C76" s="9" t="n">
        <v>70945</v>
      </c>
      <c r="D76" s="9" t="n">
        <v>64263</v>
      </c>
      <c r="E76" s="9" t="n">
        <v>643146</v>
      </c>
      <c r="F76" s="9" t="n">
        <v>707050</v>
      </c>
    </row>
    <row r="77" customFormat="false" ht="12.75" hidden="false" customHeight="false" outlineLevel="0" collapsed="false">
      <c r="A77" s="0" t="s">
        <v>78</v>
      </c>
      <c r="B77" s="9"/>
      <c r="C77" s="9" t="n">
        <v>2471</v>
      </c>
      <c r="D77" s="9" t="n">
        <v>2292</v>
      </c>
      <c r="E77" s="9" t="n">
        <v>29692</v>
      </c>
      <c r="F77" s="9" t="n">
        <v>25779</v>
      </c>
    </row>
    <row r="78" customFormat="false" ht="12.75" hidden="false" customHeight="false" outlineLevel="0" collapsed="false">
      <c r="A78" s="0" t="s">
        <v>27</v>
      </c>
      <c r="B78" s="9"/>
      <c r="C78" s="9" t="n">
        <v>129508</v>
      </c>
      <c r="D78" s="9" t="n">
        <v>145616</v>
      </c>
      <c r="E78" s="9" t="n">
        <v>1031720</v>
      </c>
      <c r="F78" s="9" t="n">
        <v>1145685</v>
      </c>
    </row>
    <row r="79" customFormat="false" ht="12.75" hidden="false" customHeight="false" outlineLevel="0" collapsed="false">
      <c r="A79" s="0" t="s">
        <v>93</v>
      </c>
      <c r="B79" s="9"/>
      <c r="C79" s="9" t="n">
        <v>0</v>
      </c>
      <c r="D79" s="9" t="n">
        <v>10</v>
      </c>
      <c r="E79" s="9" t="n">
        <v>21</v>
      </c>
      <c r="F79" s="9" t="n">
        <v>76</v>
      </c>
    </row>
    <row r="80" customFormat="false" ht="12.75" hidden="false" customHeight="false" outlineLevel="0" collapsed="false">
      <c r="A80" s="0" t="s">
        <v>49</v>
      </c>
      <c r="B80" s="9"/>
      <c r="C80" s="9" t="n">
        <v>26426</v>
      </c>
      <c r="D80" s="9" t="n">
        <v>18969</v>
      </c>
      <c r="E80" s="9" t="n">
        <v>232698</v>
      </c>
      <c r="F80" s="9" t="n">
        <v>247444</v>
      </c>
    </row>
    <row r="81" customFormat="false" ht="12.75" hidden="false" customHeight="false" outlineLevel="0" collapsed="false">
      <c r="A81" s="0" t="s">
        <v>77</v>
      </c>
      <c r="B81" s="9"/>
      <c r="C81" s="9" t="n">
        <v>1462</v>
      </c>
      <c r="D81" s="9" t="n">
        <v>2772</v>
      </c>
      <c r="E81" s="9" t="n">
        <v>18242</v>
      </c>
      <c r="F81" s="9" t="n">
        <v>30802</v>
      </c>
    </row>
    <row r="82" customFormat="false" ht="12.75" hidden="false" customHeight="false" outlineLevel="0" collapsed="false">
      <c r="A82" s="0" t="s">
        <v>59</v>
      </c>
      <c r="B82" s="9"/>
      <c r="C82" s="9" t="n">
        <v>45254</v>
      </c>
      <c r="D82" s="9" t="n">
        <v>10517</v>
      </c>
      <c r="E82" s="9" t="n">
        <v>304109</v>
      </c>
      <c r="F82" s="9" t="n">
        <v>261621</v>
      </c>
    </row>
    <row r="83" customFormat="false" ht="12.75" hidden="false" customHeight="false" outlineLevel="0" collapsed="false">
      <c r="A83" s="0" t="s">
        <v>83</v>
      </c>
      <c r="B83" s="9"/>
      <c r="C83" s="9" t="n">
        <v>1967</v>
      </c>
      <c r="D83" s="9" t="n">
        <v>638</v>
      </c>
      <c r="E83" s="9" t="n">
        <v>21000</v>
      </c>
      <c r="F83" s="9" t="n">
        <v>13218</v>
      </c>
    </row>
    <row r="84" customFormat="false" ht="12.75" hidden="false" customHeight="false" outlineLevel="0" collapsed="false">
      <c r="A84" s="0" t="s">
        <v>94</v>
      </c>
      <c r="B84" s="9"/>
      <c r="C84" s="9" t="n">
        <v>20528</v>
      </c>
      <c r="D84" s="9" t="n">
        <v>40857</v>
      </c>
      <c r="E84" s="9" t="n">
        <v>242796</v>
      </c>
      <c r="F84" s="9" t="n">
        <v>3616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21:29Z</dcterms:created>
  <dc:creator>Okan İnce</dc:creator>
  <dc:description/>
  <dc:language>en-US</dc:language>
  <cp:lastModifiedBy>Okan İnce</cp:lastModifiedBy>
  <dcterms:modified xsi:type="dcterms:W3CDTF">2014-12-01T13:06:49Z</dcterms:modified>
  <cp:revision>0</cp:revision>
  <dc:subject/>
  <dc:title/>
</cp:coreProperties>
</file>